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7"/>
  </bookViews>
  <sheets>
    <sheet name="PODSUMOWANIE" sheetId="1" state="visible" r:id="rId2"/>
    <sheet name="budynki" sheetId="2" state="visible" r:id="rId3"/>
    <sheet name="Zabezpieczenia" sheetId="3" state="visible" r:id="rId4"/>
    <sheet name="wyposażenie" sheetId="4" state="visible" r:id="rId5"/>
    <sheet name="elektronika" sheetId="5" state="visible" r:id="rId6"/>
    <sheet name="Ekocentrum" sheetId="6" state="visible" r:id="rId7"/>
    <sheet name="Pojazdy" sheetId="7" state="visible" r:id="rId8"/>
    <sheet name="Szkodowość" sheetId="8" state="visible" r:id="rId9"/>
  </sheets>
  <externalReferences>
    <externalReference r:id="rId10"/>
  </externalReferences>
  <definedNames>
    <definedName function="false" hidden="false" localSheetId="1" name="_xlnm.Print_Area" vbProcedure="false">budynki!$A$1:$T$102</definedName>
    <definedName function="false" hidden="false" localSheetId="4" name="_xlnm.Print_Area" vbProcedure="false">elektronika!$A$1:$R$202</definedName>
    <definedName function="false" hidden="false" localSheetId="3" name="_xlnm.Print_Area" vbProcedure="false">wyposażenie!$A$1:$C$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6</xdr:col>
                <xdr:colOff>25</xdr:colOff>
                <xdr:row>1</xdr:row>
                <xdr:rowOff>12</xdr:rowOff>
              </xdr:from>
              <xdr:to>
                <xdr:col>8</xdr:col>
                <xdr:colOff>163</xdr:colOff>
                <xdr:row>4</xdr:row>
                <xdr:rowOff>27</xdr:rowOff>
              </xdr:to>
            </anchor>
          </commentPr>
        </mc:Choice>
        <mc:Fallback/>
      </mc:AlternateContent>
    </comment>
    <comment ref="F5" authorId="0">
      <text>
        <r>
          <rPr>
            <b val="true"/>
            <sz val="9"/>
            <color rgb="FF000000"/>
            <rFont val="Tahoma"/>
            <family val="2"/>
            <charset val="238"/>
          </rPr>
          <t xml:space="preserve">
Prosimy zaznaczyć obok
 w przypadku podania innego rodzaju wartości (np. odtworzeniowa nowa lub rzeczywista)</t>
        </r>
      </text>
      <mc:AlternateContent>
        <mc:Choice Requires="v2">
          <commentPr autoFill="true" autoScale="false" colHidden="false" locked="false" rowHidden="false" textHAlign="justify" textVAlign="top">
            <anchor moveWithCells="false" sizeWithCells="false">
              <xdr:from>
                <xdr:col>5</xdr:col>
                <xdr:colOff>109</xdr:colOff>
                <xdr:row>1</xdr:row>
                <xdr:rowOff>12</xdr:rowOff>
              </xdr:from>
              <xdr:to>
                <xdr:col>8</xdr:col>
                <xdr:colOff>37</xdr:colOff>
                <xdr:row>4</xdr:row>
                <xdr:rowOff>18</xdr:rowOff>
              </xdr:to>
            </anchor>
          </commentPr>
        </mc:Choice>
        <mc:Fallback/>
      </mc:AlternateContent>
    </comment>
    <comment ref="I3" authorId="0">
      <text>
        <r>
          <rPr>
            <b val="true"/>
            <sz val="9"/>
            <color rgb="FF000000"/>
            <rFont val="Tahoma"/>
            <family val="2"/>
            <charset val="238"/>
          </rPr>
          <t xml:space="preserve">A </t>
        </r>
        <r>
          <rPr>
            <sz val="9"/>
            <color rgb="FF000000"/>
            <rFont val="Tahoma"/>
            <family val="2"/>
            <charset val="238"/>
          </rPr>
          <t xml:space="preserve">-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t>
        </r>
        <r>
          <rPr>
            <b val="true"/>
            <sz val="9"/>
            <color rgb="FF000000"/>
            <rFont val="Tahoma"/>
            <family val="2"/>
            <charset val="238"/>
          </rPr>
          <t xml:space="preserve">B </t>
        </r>
        <r>
          <rPr>
            <sz val="9"/>
            <color rgb="FF000000"/>
            <rFont val="Tahoma"/>
            <family val="2"/>
            <charset val="238"/>
          </rPr>
          <t xml:space="preserve">-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8</xdr:col>
                <xdr:colOff>205</xdr:colOff>
                <xdr:row>1</xdr:row>
                <xdr:rowOff>12</xdr:rowOff>
              </xdr:from>
              <xdr:to>
                <xdr:col>14</xdr:col>
                <xdr:colOff>69</xdr:colOff>
                <xdr:row>8</xdr:row>
                <xdr:rowOff>36</xdr:rowOff>
              </xdr:to>
            </anchor>
          </commentPr>
        </mc:Choice>
        <mc:Fallback/>
      </mc:AlternateContent>
    </comment>
    <comment ref="I5" authorId="0">
      <text>
        <r>
          <rPr>
            <b val="true"/>
            <sz val="9"/>
            <color rgb="FF000000"/>
            <rFont val="Tahoma"/>
            <family val="2"/>
            <charset val="238"/>
          </rPr>
          <t xml:space="preserve">A</t>
        </r>
        <r>
          <rPr>
            <sz val="9"/>
            <color rgb="FF000000"/>
            <rFont val="Tahoma"/>
            <family val="2"/>
            <charset val="238"/>
          </rPr>
          <t xml:space="preserve"> - zgodnie z art. 62 ust. 1 pkt 1 i 3 ustawy Prawo budowlane obiekty budowlane powinny być w czasie ich użytkowania  poddawane okresowej kontroli co najmniej raz w roku (w przypadku niektórych obiektów dwa razy w roku) polegającej na sprawdzeniu stanu technicznego:
- elementów budynku, budowli i instalacji narażonych na szkodliwe wpływy atmosferyczne i niszczące działania czynników występujących podczas użytkowania obiektu,
- instalacji i urządzeń służących ochronie środowiska,
- instalacji gazowych oraz przewodów kominowych (dymowych, spalinowych i wentylacyjnych)
</t>
        </r>
        <r>
          <rPr>
            <b val="true"/>
            <sz val="9"/>
            <color rgb="FF000000"/>
            <rFont val="Tahoma"/>
            <family val="2"/>
            <charset val="238"/>
          </rPr>
          <t xml:space="preserve">B </t>
        </r>
        <r>
          <rPr>
            <sz val="9"/>
            <color rgb="FF000000"/>
            <rFont val="Tahoma"/>
            <family val="2"/>
            <charset val="238"/>
          </rPr>
          <t xml:space="preserve">- zgodnie z art. 62 ust. 1 pkt 2 ustawy Prawo budowlane obiekty budowlane powinny być w czasie ich użytkowania  poddawane okresowej kontroli co najmniej raz na 5 lat polegającej na sprawdzeniu stanu technicznego i przydatności do użytkowania obiektu budowlanego, estetyki obiektu budowlanego oraz jego otoczenia; kontrolą tą powinno być objęte również badanie instalacji elektrycznej i piorunochronnej w zakresie stanu sprawności połączeń, osprzętu, zabezpieczeń i środków ochrony od porażeń, oporności izolacji przewodów oraz uziemień instalacji i aparatów;</t>
        </r>
      </text>
      <mc:AlternateContent>
        <mc:Choice Requires="v2">
          <commentPr autoFill="true" autoScale="false" colHidden="false" locked="false" rowHidden="false" textHAlign="justify" textVAlign="top">
            <anchor moveWithCells="false" sizeWithCells="false">
              <xdr:from>
                <xdr:col>8</xdr:col>
                <xdr:colOff>146</xdr:colOff>
                <xdr:row>1</xdr:row>
                <xdr:rowOff>12</xdr:rowOff>
              </xdr:from>
              <xdr:to>
                <xdr:col>13</xdr:col>
                <xdr:colOff>32</xdr:colOff>
                <xdr:row>8</xdr:row>
                <xdr:rowOff>28</xdr:rowOff>
              </xdr:to>
            </anchor>
          </commentPr>
        </mc:Choice>
        <mc:Fallback/>
      </mc:AlternateContent>
    </comment>
    <comment ref="S3" authorId="0">
      <text>
        <r>
          <rPr>
            <b val="true"/>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7</xdr:col>
                <xdr:colOff>11</xdr:colOff>
                <xdr:row>1</xdr:row>
                <xdr:rowOff>12</xdr:rowOff>
              </xdr:from>
              <xdr:to>
                <xdr:col>18</xdr:col>
                <xdr:colOff>-36</xdr:colOff>
                <xdr:row>20</xdr:row>
                <xdr:rowOff>4</xdr:rowOff>
              </xdr:to>
            </anchor>
          </commentPr>
        </mc:Choice>
        <mc:Fallback/>
      </mc:AlternateContent>
    </comment>
    <comment ref="S5" authorId="0">
      <text>
        <r>
          <rPr>
            <sz val="9"/>
            <color rgb="FF000000"/>
            <rFont val="Tahoma"/>
            <family val="2"/>
            <charset val="238"/>
          </rPr>
          <t xml:space="preserve">PŁYTY WARSTWOWE: 
lekkie elementy budowlane wykonane z dwóch zewnętrznych okładzin z blachy falistej, przedzielonych rdzeniem z lekkiego materiału o dobrej izolacyjności termicznej - materiały łatwopalne</t>
        </r>
      </text>
      <mc:AlternateContent>
        <mc:Choice Requires="v2">
          <commentPr autoFill="true" autoScale="false" colHidden="false" locked="false" rowHidden="false" textHAlign="justify" textVAlign="top">
            <anchor moveWithCells="false" sizeWithCells="false">
              <xdr:from>
                <xdr:col>18</xdr:col>
                <xdr:colOff>11</xdr:colOff>
                <xdr:row>1</xdr:row>
                <xdr:rowOff>12</xdr:rowOff>
              </xdr:from>
              <xdr:to>
                <xdr:col>19</xdr:col>
                <xdr:colOff>11</xdr:colOff>
                <xdr:row>8</xdr:row>
                <xdr:rowOff>5</xdr:rowOff>
              </xdr:to>
            </anchor>
          </commentPr>
        </mc:Choice>
        <mc:Fallback/>
      </mc:AlternateContent>
    </comment>
    <comment ref="T6" authorId="0">
      <text>
        <r>
          <rPr>
            <b val="true"/>
            <sz val="9"/>
            <color rgb="FF000000"/>
            <rFont val="Tahoma"/>
            <family val="2"/>
            <charset val="238"/>
          </rPr>
          <t xml:space="preserve">Dotyczy wypełnienia płyt warstwowych
</t>
        </r>
        <r>
          <rPr>
            <sz val="9"/>
            <color rgb="FF000000"/>
            <rFont val="Tahoma"/>
            <family val="2"/>
            <charset val="238"/>
          </rPr>
          <t xml:space="preserve">(nie zaznaczać w przypadku gdy jest to np. materiał ocieplenia ścian)</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19</xdr:col>
                <xdr:colOff>11</xdr:colOff>
                <xdr:row>4</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10</xdr:row>
                <xdr:rowOff>10</xdr:rowOff>
              </xdr:from>
              <xdr:to>
                <xdr:col>5</xdr:col>
                <xdr:colOff>168</xdr:colOff>
                <xdr:row>16</xdr:row>
                <xdr:rowOff>11</xdr:rowOff>
              </xdr:to>
            </anchor>
          </commentPr>
        </mc:Choice>
        <mc:Fallback/>
      </mc:AlternateContent>
    </comment>
    <comment ref="D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12</xdr:row>
                <xdr:rowOff>10</xdr:rowOff>
              </xdr:from>
              <xdr:to>
                <xdr:col>5</xdr:col>
                <xdr:colOff>168</xdr:colOff>
                <xdr:row>14</xdr:row>
                <xdr:rowOff>15</xdr:rowOff>
              </xdr:to>
            </anchor>
          </commentPr>
        </mc:Choice>
        <mc:Fallback/>
      </mc:AlternateContent>
    </comment>
    <comment ref="D2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25</xdr:row>
                <xdr:rowOff>10</xdr:rowOff>
              </xdr:from>
              <xdr:to>
                <xdr:col>5</xdr:col>
                <xdr:colOff>168</xdr:colOff>
                <xdr:row>28</xdr:row>
                <xdr:rowOff>28</xdr:rowOff>
              </xdr:to>
            </anchor>
          </commentPr>
        </mc:Choice>
        <mc:Fallback/>
      </mc:AlternateContent>
    </comment>
    <comment ref="D2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27</xdr:row>
                <xdr:rowOff>10</xdr:rowOff>
              </xdr:from>
              <xdr:to>
                <xdr:col>5</xdr:col>
                <xdr:colOff>168</xdr:colOff>
                <xdr:row>28</xdr:row>
                <xdr:rowOff>12</xdr:rowOff>
              </xdr:to>
            </anchor>
          </commentPr>
        </mc:Choice>
        <mc:Fallback/>
      </mc:AlternateContent>
    </comment>
    <comment ref="D4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40</xdr:row>
                <xdr:rowOff>10</xdr:rowOff>
              </xdr:from>
              <xdr:to>
                <xdr:col>5</xdr:col>
                <xdr:colOff>168</xdr:colOff>
                <xdr:row>43</xdr:row>
                <xdr:rowOff>28</xdr:rowOff>
              </xdr:to>
            </anchor>
          </commentPr>
        </mc:Choice>
        <mc:Fallback/>
      </mc:AlternateContent>
    </comment>
    <comment ref="D4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42</xdr:row>
                <xdr:rowOff>10</xdr:rowOff>
              </xdr:from>
              <xdr:to>
                <xdr:col>5</xdr:col>
                <xdr:colOff>168</xdr:colOff>
                <xdr:row>43</xdr:row>
                <xdr:rowOff>12</xdr:rowOff>
              </xdr:to>
            </anchor>
          </commentPr>
        </mc:Choice>
        <mc:Fallback/>
      </mc:AlternateContent>
    </comment>
    <comment ref="D5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55</xdr:row>
                <xdr:rowOff>10</xdr:rowOff>
              </xdr:from>
              <xdr:to>
                <xdr:col>5</xdr:col>
                <xdr:colOff>168</xdr:colOff>
                <xdr:row>58</xdr:row>
                <xdr:rowOff>28</xdr:rowOff>
              </xdr:to>
            </anchor>
          </commentPr>
        </mc:Choice>
        <mc:Fallback/>
      </mc:AlternateContent>
    </comment>
    <comment ref="D5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57</xdr:row>
                <xdr:rowOff>10</xdr:rowOff>
              </xdr:from>
              <xdr:to>
                <xdr:col>5</xdr:col>
                <xdr:colOff>168</xdr:colOff>
                <xdr:row>58</xdr:row>
                <xdr:rowOff>12</xdr:rowOff>
              </xdr:to>
            </anchor>
          </commentPr>
        </mc:Choice>
        <mc:Fallback/>
      </mc:AlternateContent>
    </comment>
    <comment ref="D7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70</xdr:row>
                <xdr:rowOff>10</xdr:rowOff>
              </xdr:from>
              <xdr:to>
                <xdr:col>5</xdr:col>
                <xdr:colOff>168</xdr:colOff>
                <xdr:row>73</xdr:row>
                <xdr:rowOff>28</xdr:rowOff>
              </xdr:to>
            </anchor>
          </commentPr>
        </mc:Choice>
        <mc:Fallback/>
      </mc:AlternateContent>
    </comment>
    <comment ref="D7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72</xdr:row>
                <xdr:rowOff>10</xdr:rowOff>
              </xdr:from>
              <xdr:to>
                <xdr:col>5</xdr:col>
                <xdr:colOff>168</xdr:colOff>
                <xdr:row>73</xdr:row>
                <xdr:rowOff>12</xdr:rowOff>
              </xdr:to>
            </anchor>
          </commentPr>
        </mc:Choice>
        <mc:Fallback/>
      </mc:AlternateContent>
    </comment>
    <comment ref="D8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85</xdr:row>
                <xdr:rowOff>10</xdr:rowOff>
              </xdr:from>
              <xdr:to>
                <xdr:col>5</xdr:col>
                <xdr:colOff>168</xdr:colOff>
                <xdr:row>88</xdr:row>
                <xdr:rowOff>28</xdr:rowOff>
              </xdr:to>
            </anchor>
          </commentPr>
        </mc:Choice>
        <mc:Fallback/>
      </mc:AlternateContent>
    </comment>
    <comment ref="D8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87</xdr:row>
                <xdr:rowOff>10</xdr:rowOff>
              </xdr:from>
              <xdr:to>
                <xdr:col>5</xdr:col>
                <xdr:colOff>168</xdr:colOff>
                <xdr:row>88</xdr:row>
                <xdr:rowOff>12</xdr:rowOff>
              </xdr:to>
            </anchor>
          </commentPr>
        </mc:Choice>
        <mc:Fallback/>
      </mc:AlternateContent>
    </comment>
    <comment ref="D10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100</xdr:row>
                <xdr:rowOff>10</xdr:rowOff>
              </xdr:from>
              <xdr:to>
                <xdr:col>5</xdr:col>
                <xdr:colOff>168</xdr:colOff>
                <xdr:row>103</xdr:row>
                <xdr:rowOff>28</xdr:rowOff>
              </xdr:to>
            </anchor>
          </commentPr>
        </mc:Choice>
        <mc:Fallback/>
      </mc:AlternateContent>
    </comment>
    <comment ref="D10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102</xdr:row>
                <xdr:rowOff>10</xdr:rowOff>
              </xdr:from>
              <xdr:to>
                <xdr:col>5</xdr:col>
                <xdr:colOff>168</xdr:colOff>
                <xdr:row>103</xdr:row>
                <xdr:rowOff>12</xdr:rowOff>
              </xdr:to>
            </anchor>
          </commentPr>
        </mc:Choice>
        <mc:Fallback/>
      </mc:AlternateContent>
    </comment>
    <comment ref="D1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115</xdr:row>
                <xdr:rowOff>10</xdr:rowOff>
              </xdr:from>
              <xdr:to>
                <xdr:col>5</xdr:col>
                <xdr:colOff>168</xdr:colOff>
                <xdr:row>118</xdr:row>
                <xdr:rowOff>28</xdr:rowOff>
              </xdr:to>
            </anchor>
          </commentPr>
        </mc:Choice>
        <mc:Fallback/>
      </mc:AlternateContent>
    </comment>
    <comment ref="D1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117</xdr:row>
                <xdr:rowOff>10</xdr:rowOff>
              </xdr:from>
              <xdr:to>
                <xdr:col>5</xdr:col>
                <xdr:colOff>168</xdr:colOff>
                <xdr:row>118</xdr:row>
                <xdr:rowOff>12</xdr:rowOff>
              </xdr:to>
            </anchor>
          </commentPr>
        </mc:Choice>
        <mc:Fallback/>
      </mc:AlternateContent>
    </comment>
    <comment ref="D13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130</xdr:row>
                <xdr:rowOff>10</xdr:rowOff>
              </xdr:from>
              <xdr:to>
                <xdr:col>5</xdr:col>
                <xdr:colOff>168</xdr:colOff>
                <xdr:row>133</xdr:row>
                <xdr:rowOff>28</xdr:rowOff>
              </xdr:to>
            </anchor>
          </commentPr>
        </mc:Choice>
        <mc:Fallback/>
      </mc:AlternateContent>
    </comment>
    <comment ref="D13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132</xdr:row>
                <xdr:rowOff>10</xdr:rowOff>
              </xdr:from>
              <xdr:to>
                <xdr:col>5</xdr:col>
                <xdr:colOff>168</xdr:colOff>
                <xdr:row>133</xdr:row>
                <xdr:rowOff>12</xdr:rowOff>
              </xdr:to>
            </anchor>
          </commentPr>
        </mc:Choice>
        <mc:Fallback/>
      </mc:AlternateContent>
    </comment>
    <comment ref="D14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145</xdr:row>
                <xdr:rowOff>10</xdr:rowOff>
              </xdr:from>
              <xdr:to>
                <xdr:col>5</xdr:col>
                <xdr:colOff>168</xdr:colOff>
                <xdr:row>148</xdr:row>
                <xdr:rowOff>28</xdr:rowOff>
              </xdr:to>
            </anchor>
          </commentPr>
        </mc:Choice>
        <mc:Fallback/>
      </mc:AlternateContent>
    </comment>
    <comment ref="D14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147</xdr:row>
                <xdr:rowOff>10</xdr:rowOff>
              </xdr:from>
              <xdr:to>
                <xdr:col>5</xdr:col>
                <xdr:colOff>168</xdr:colOff>
                <xdr:row>148</xdr:row>
                <xdr:rowOff>12</xdr:rowOff>
              </xdr:to>
            </anchor>
          </commentPr>
        </mc:Choice>
        <mc:Fallback/>
      </mc:AlternateContent>
    </comment>
    <comment ref="D16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160</xdr:row>
                <xdr:rowOff>10</xdr:rowOff>
              </xdr:from>
              <xdr:to>
                <xdr:col>5</xdr:col>
                <xdr:colOff>168</xdr:colOff>
                <xdr:row>163</xdr:row>
                <xdr:rowOff>28</xdr:rowOff>
              </xdr:to>
            </anchor>
          </commentPr>
        </mc:Choice>
        <mc:Fallback/>
      </mc:AlternateContent>
    </comment>
    <comment ref="D16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162</xdr:row>
                <xdr:rowOff>10</xdr:rowOff>
              </xdr:from>
              <xdr:to>
                <xdr:col>5</xdr:col>
                <xdr:colOff>168</xdr:colOff>
                <xdr:row>163</xdr:row>
                <xdr:rowOff>12</xdr:rowOff>
              </xdr:to>
            </anchor>
          </commentPr>
        </mc:Choice>
        <mc:Fallback/>
      </mc:AlternateContent>
    </comment>
    <comment ref="D17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175</xdr:row>
                <xdr:rowOff>10</xdr:rowOff>
              </xdr:from>
              <xdr:to>
                <xdr:col>5</xdr:col>
                <xdr:colOff>168</xdr:colOff>
                <xdr:row>178</xdr:row>
                <xdr:rowOff>28</xdr:rowOff>
              </xdr:to>
            </anchor>
          </commentPr>
        </mc:Choice>
        <mc:Fallback/>
      </mc:AlternateContent>
    </comment>
    <comment ref="D17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177</xdr:row>
                <xdr:rowOff>10</xdr:rowOff>
              </xdr:from>
              <xdr:to>
                <xdr:col>5</xdr:col>
                <xdr:colOff>168</xdr:colOff>
                <xdr:row>178</xdr:row>
                <xdr:rowOff>12</xdr:rowOff>
              </xdr:to>
            </anchor>
          </commentPr>
        </mc:Choice>
        <mc:Fallback/>
      </mc:AlternateContent>
    </comment>
    <comment ref="D19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190</xdr:row>
                <xdr:rowOff>10</xdr:rowOff>
              </xdr:from>
              <xdr:to>
                <xdr:col>5</xdr:col>
                <xdr:colOff>168</xdr:colOff>
                <xdr:row>193</xdr:row>
                <xdr:rowOff>28</xdr:rowOff>
              </xdr:to>
            </anchor>
          </commentPr>
        </mc:Choice>
        <mc:Fallback/>
      </mc:AlternateContent>
    </comment>
    <comment ref="D19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192</xdr:row>
                <xdr:rowOff>10</xdr:rowOff>
              </xdr:from>
              <xdr:to>
                <xdr:col>5</xdr:col>
                <xdr:colOff>168</xdr:colOff>
                <xdr:row>193</xdr:row>
                <xdr:rowOff>12</xdr:rowOff>
              </xdr:to>
            </anchor>
          </commentPr>
        </mc:Choice>
        <mc:Fallback/>
      </mc:AlternateContent>
    </comment>
    <comment ref="D20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205</xdr:row>
                <xdr:rowOff>10</xdr:rowOff>
              </xdr:from>
              <xdr:to>
                <xdr:col>5</xdr:col>
                <xdr:colOff>168</xdr:colOff>
                <xdr:row>208</xdr:row>
                <xdr:rowOff>28</xdr:rowOff>
              </xdr:to>
            </anchor>
          </commentPr>
        </mc:Choice>
        <mc:Fallback/>
      </mc:AlternateContent>
    </comment>
    <comment ref="D20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207</xdr:row>
                <xdr:rowOff>10</xdr:rowOff>
              </xdr:from>
              <xdr:to>
                <xdr:col>5</xdr:col>
                <xdr:colOff>168</xdr:colOff>
                <xdr:row>208</xdr:row>
                <xdr:rowOff>12</xdr:rowOff>
              </xdr:to>
            </anchor>
          </commentPr>
        </mc:Choice>
        <mc:Fallback/>
      </mc:AlternateContent>
    </comment>
    <comment ref="D22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220</xdr:row>
                <xdr:rowOff>10</xdr:rowOff>
              </xdr:from>
              <xdr:to>
                <xdr:col>5</xdr:col>
                <xdr:colOff>168</xdr:colOff>
                <xdr:row>223</xdr:row>
                <xdr:rowOff>28</xdr:rowOff>
              </xdr:to>
            </anchor>
          </commentPr>
        </mc:Choice>
        <mc:Fallback/>
      </mc:AlternateContent>
    </comment>
    <comment ref="D22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222</xdr:row>
                <xdr:rowOff>10</xdr:rowOff>
              </xdr:from>
              <xdr:to>
                <xdr:col>5</xdr:col>
                <xdr:colOff>168</xdr:colOff>
                <xdr:row>223</xdr:row>
                <xdr:rowOff>12</xdr:rowOff>
              </xdr:to>
            </anchor>
          </commentPr>
        </mc:Choice>
        <mc:Fallback/>
      </mc:AlternateContent>
    </comment>
    <comment ref="D23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235</xdr:row>
                <xdr:rowOff>10</xdr:rowOff>
              </xdr:from>
              <xdr:to>
                <xdr:col>5</xdr:col>
                <xdr:colOff>168</xdr:colOff>
                <xdr:row>238</xdr:row>
                <xdr:rowOff>28</xdr:rowOff>
              </xdr:to>
            </anchor>
          </commentPr>
        </mc:Choice>
        <mc:Fallback/>
      </mc:AlternateContent>
    </comment>
    <comment ref="D23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237</xdr:row>
                <xdr:rowOff>10</xdr:rowOff>
              </xdr:from>
              <xdr:to>
                <xdr:col>5</xdr:col>
                <xdr:colOff>168</xdr:colOff>
                <xdr:row>238</xdr:row>
                <xdr:rowOff>12</xdr:rowOff>
              </xdr:to>
            </anchor>
          </commentPr>
        </mc:Choice>
        <mc:Fallback/>
      </mc:AlternateContent>
    </comment>
    <comment ref="D25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250</xdr:row>
                <xdr:rowOff>10</xdr:rowOff>
              </xdr:from>
              <xdr:to>
                <xdr:col>5</xdr:col>
                <xdr:colOff>168</xdr:colOff>
                <xdr:row>253</xdr:row>
                <xdr:rowOff>28</xdr:rowOff>
              </xdr:to>
            </anchor>
          </commentPr>
        </mc:Choice>
        <mc:Fallback/>
      </mc:AlternateContent>
    </comment>
    <comment ref="D25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252</xdr:row>
                <xdr:rowOff>10</xdr:rowOff>
              </xdr:from>
              <xdr:to>
                <xdr:col>5</xdr:col>
                <xdr:colOff>168</xdr:colOff>
                <xdr:row>253</xdr:row>
                <xdr:rowOff>12</xdr:rowOff>
              </xdr:to>
            </anchor>
          </commentPr>
        </mc:Choice>
        <mc:Fallback/>
      </mc:AlternateContent>
    </comment>
    <comment ref="D26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265</xdr:row>
                <xdr:rowOff>10</xdr:rowOff>
              </xdr:from>
              <xdr:to>
                <xdr:col>5</xdr:col>
                <xdr:colOff>168</xdr:colOff>
                <xdr:row>268</xdr:row>
                <xdr:rowOff>28</xdr:rowOff>
              </xdr:to>
            </anchor>
          </commentPr>
        </mc:Choice>
        <mc:Fallback/>
      </mc:AlternateContent>
    </comment>
    <comment ref="D26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267</xdr:row>
                <xdr:rowOff>10</xdr:rowOff>
              </xdr:from>
              <xdr:to>
                <xdr:col>5</xdr:col>
                <xdr:colOff>168</xdr:colOff>
                <xdr:row>268</xdr:row>
                <xdr:rowOff>12</xdr:rowOff>
              </xdr:to>
            </anchor>
          </commentPr>
        </mc:Choice>
        <mc:Fallback/>
      </mc:AlternateContent>
    </comment>
    <comment ref="D28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280</xdr:row>
                <xdr:rowOff>10</xdr:rowOff>
              </xdr:from>
              <xdr:to>
                <xdr:col>5</xdr:col>
                <xdr:colOff>168</xdr:colOff>
                <xdr:row>283</xdr:row>
                <xdr:rowOff>28</xdr:rowOff>
              </xdr:to>
            </anchor>
          </commentPr>
        </mc:Choice>
        <mc:Fallback/>
      </mc:AlternateContent>
    </comment>
    <comment ref="D28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282</xdr:row>
                <xdr:rowOff>10</xdr:rowOff>
              </xdr:from>
              <xdr:to>
                <xdr:col>5</xdr:col>
                <xdr:colOff>168</xdr:colOff>
                <xdr:row>283</xdr:row>
                <xdr:rowOff>12</xdr:rowOff>
              </xdr:to>
            </anchor>
          </commentPr>
        </mc:Choice>
        <mc:Fallback/>
      </mc:AlternateContent>
    </comment>
    <comment ref="D29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295</xdr:row>
                <xdr:rowOff>10</xdr:rowOff>
              </xdr:from>
              <xdr:to>
                <xdr:col>5</xdr:col>
                <xdr:colOff>168</xdr:colOff>
                <xdr:row>298</xdr:row>
                <xdr:rowOff>28</xdr:rowOff>
              </xdr:to>
            </anchor>
          </commentPr>
        </mc:Choice>
        <mc:Fallback/>
      </mc:AlternateContent>
    </comment>
    <comment ref="D29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297</xdr:row>
                <xdr:rowOff>10</xdr:rowOff>
              </xdr:from>
              <xdr:to>
                <xdr:col>5</xdr:col>
                <xdr:colOff>168</xdr:colOff>
                <xdr:row>298</xdr:row>
                <xdr:rowOff>12</xdr:rowOff>
              </xdr:to>
            </anchor>
          </commentPr>
        </mc:Choice>
        <mc:Fallback/>
      </mc:AlternateContent>
    </comment>
    <comment ref="D31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310</xdr:row>
                <xdr:rowOff>10</xdr:rowOff>
              </xdr:from>
              <xdr:to>
                <xdr:col>5</xdr:col>
                <xdr:colOff>168</xdr:colOff>
                <xdr:row>313</xdr:row>
                <xdr:rowOff>28</xdr:rowOff>
              </xdr:to>
            </anchor>
          </commentPr>
        </mc:Choice>
        <mc:Fallback/>
      </mc:AlternateContent>
    </comment>
    <comment ref="D3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312</xdr:row>
                <xdr:rowOff>10</xdr:rowOff>
              </xdr:from>
              <xdr:to>
                <xdr:col>5</xdr:col>
                <xdr:colOff>168</xdr:colOff>
                <xdr:row>313</xdr:row>
                <xdr:rowOff>12</xdr:rowOff>
              </xdr:to>
            </anchor>
          </commentPr>
        </mc:Choice>
        <mc:Fallback/>
      </mc:AlternateContent>
    </comment>
    <comment ref="D32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325</xdr:row>
                <xdr:rowOff>10</xdr:rowOff>
              </xdr:from>
              <xdr:to>
                <xdr:col>5</xdr:col>
                <xdr:colOff>168</xdr:colOff>
                <xdr:row>328</xdr:row>
                <xdr:rowOff>28</xdr:rowOff>
              </xdr:to>
            </anchor>
          </commentPr>
        </mc:Choice>
        <mc:Fallback/>
      </mc:AlternateContent>
    </comment>
    <comment ref="D32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327</xdr:row>
                <xdr:rowOff>10</xdr:rowOff>
              </xdr:from>
              <xdr:to>
                <xdr:col>5</xdr:col>
                <xdr:colOff>168</xdr:colOff>
                <xdr:row>328</xdr:row>
                <xdr:rowOff>12</xdr:rowOff>
              </xdr:to>
            </anchor>
          </commentPr>
        </mc:Choice>
        <mc:Fallback/>
      </mc:AlternateContent>
    </comment>
    <comment ref="D34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340</xdr:row>
                <xdr:rowOff>10</xdr:rowOff>
              </xdr:from>
              <xdr:to>
                <xdr:col>5</xdr:col>
                <xdr:colOff>168</xdr:colOff>
                <xdr:row>343</xdr:row>
                <xdr:rowOff>28</xdr:rowOff>
              </xdr:to>
            </anchor>
          </commentPr>
        </mc:Choice>
        <mc:Fallback/>
      </mc:AlternateContent>
    </comment>
    <comment ref="D34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342</xdr:row>
                <xdr:rowOff>10</xdr:rowOff>
              </xdr:from>
              <xdr:to>
                <xdr:col>5</xdr:col>
                <xdr:colOff>168</xdr:colOff>
                <xdr:row>343</xdr:row>
                <xdr:rowOff>12</xdr:rowOff>
              </xdr:to>
            </anchor>
          </commentPr>
        </mc:Choice>
        <mc:Fallback/>
      </mc:AlternateContent>
    </comment>
    <comment ref="D35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355</xdr:row>
                <xdr:rowOff>10</xdr:rowOff>
              </xdr:from>
              <xdr:to>
                <xdr:col>5</xdr:col>
                <xdr:colOff>168</xdr:colOff>
                <xdr:row>358</xdr:row>
                <xdr:rowOff>28</xdr:rowOff>
              </xdr:to>
            </anchor>
          </commentPr>
        </mc:Choice>
        <mc:Fallback/>
      </mc:AlternateContent>
    </comment>
    <comment ref="D35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357</xdr:row>
                <xdr:rowOff>10</xdr:rowOff>
              </xdr:from>
              <xdr:to>
                <xdr:col>5</xdr:col>
                <xdr:colOff>168</xdr:colOff>
                <xdr:row>358</xdr:row>
                <xdr:rowOff>12</xdr:rowOff>
              </xdr:to>
            </anchor>
          </commentPr>
        </mc:Choice>
        <mc:Fallback/>
      </mc:AlternateContent>
    </comment>
    <comment ref="D37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370</xdr:row>
                <xdr:rowOff>10</xdr:rowOff>
              </xdr:from>
              <xdr:to>
                <xdr:col>5</xdr:col>
                <xdr:colOff>168</xdr:colOff>
                <xdr:row>373</xdr:row>
                <xdr:rowOff>28</xdr:rowOff>
              </xdr:to>
            </anchor>
          </commentPr>
        </mc:Choice>
        <mc:Fallback/>
      </mc:AlternateContent>
    </comment>
    <comment ref="D37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372</xdr:row>
                <xdr:rowOff>10</xdr:rowOff>
              </xdr:from>
              <xdr:to>
                <xdr:col>5</xdr:col>
                <xdr:colOff>168</xdr:colOff>
                <xdr:row>373</xdr:row>
                <xdr:rowOff>12</xdr:rowOff>
              </xdr:to>
            </anchor>
          </commentPr>
        </mc:Choice>
        <mc:Fallback/>
      </mc:AlternateContent>
    </comment>
    <comment ref="D38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385</xdr:row>
                <xdr:rowOff>10</xdr:rowOff>
              </xdr:from>
              <xdr:to>
                <xdr:col>5</xdr:col>
                <xdr:colOff>168</xdr:colOff>
                <xdr:row>388</xdr:row>
                <xdr:rowOff>28</xdr:rowOff>
              </xdr:to>
            </anchor>
          </commentPr>
        </mc:Choice>
        <mc:Fallback/>
      </mc:AlternateContent>
    </comment>
    <comment ref="D38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387</xdr:row>
                <xdr:rowOff>10</xdr:rowOff>
              </xdr:from>
              <xdr:to>
                <xdr:col>5</xdr:col>
                <xdr:colOff>168</xdr:colOff>
                <xdr:row>388</xdr:row>
                <xdr:rowOff>12</xdr:rowOff>
              </xdr:to>
            </anchor>
          </commentPr>
        </mc:Choice>
        <mc:Fallback/>
      </mc:AlternateContent>
    </comment>
    <comment ref="D40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400</xdr:row>
                <xdr:rowOff>10</xdr:rowOff>
              </xdr:from>
              <xdr:to>
                <xdr:col>5</xdr:col>
                <xdr:colOff>168</xdr:colOff>
                <xdr:row>403</xdr:row>
                <xdr:rowOff>28</xdr:rowOff>
              </xdr:to>
            </anchor>
          </commentPr>
        </mc:Choice>
        <mc:Fallback/>
      </mc:AlternateContent>
    </comment>
    <comment ref="D40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402</xdr:row>
                <xdr:rowOff>10</xdr:rowOff>
              </xdr:from>
              <xdr:to>
                <xdr:col>5</xdr:col>
                <xdr:colOff>168</xdr:colOff>
                <xdr:row>403</xdr:row>
                <xdr:rowOff>12</xdr:rowOff>
              </xdr:to>
            </anchor>
          </commentPr>
        </mc:Choice>
        <mc:Fallback/>
      </mc:AlternateContent>
    </comment>
    <comment ref="D4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415</xdr:row>
                <xdr:rowOff>10</xdr:rowOff>
              </xdr:from>
              <xdr:to>
                <xdr:col>5</xdr:col>
                <xdr:colOff>168</xdr:colOff>
                <xdr:row>418</xdr:row>
                <xdr:rowOff>28</xdr:rowOff>
              </xdr:to>
            </anchor>
          </commentPr>
        </mc:Choice>
        <mc:Fallback/>
      </mc:AlternateContent>
    </comment>
    <comment ref="D4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417</xdr:row>
                <xdr:rowOff>10</xdr:rowOff>
              </xdr:from>
              <xdr:to>
                <xdr:col>5</xdr:col>
                <xdr:colOff>168</xdr:colOff>
                <xdr:row>418</xdr:row>
                <xdr:rowOff>12</xdr:rowOff>
              </xdr:to>
            </anchor>
          </commentPr>
        </mc:Choice>
        <mc:Fallback/>
      </mc:AlternateContent>
    </comment>
    <comment ref="D43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430</xdr:row>
                <xdr:rowOff>10</xdr:rowOff>
              </xdr:from>
              <xdr:to>
                <xdr:col>5</xdr:col>
                <xdr:colOff>168</xdr:colOff>
                <xdr:row>433</xdr:row>
                <xdr:rowOff>28</xdr:rowOff>
              </xdr:to>
            </anchor>
          </commentPr>
        </mc:Choice>
        <mc:Fallback/>
      </mc:AlternateContent>
    </comment>
    <comment ref="D43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432</xdr:row>
                <xdr:rowOff>10</xdr:rowOff>
              </xdr:from>
              <xdr:to>
                <xdr:col>5</xdr:col>
                <xdr:colOff>168</xdr:colOff>
                <xdr:row>433</xdr:row>
                <xdr:rowOff>12</xdr:rowOff>
              </xdr:to>
            </anchor>
          </commentPr>
        </mc:Choice>
        <mc:Fallback/>
      </mc:AlternateContent>
    </comment>
    <comment ref="D44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445</xdr:row>
                <xdr:rowOff>10</xdr:rowOff>
              </xdr:from>
              <xdr:to>
                <xdr:col>5</xdr:col>
                <xdr:colOff>168</xdr:colOff>
                <xdr:row>448</xdr:row>
                <xdr:rowOff>28</xdr:rowOff>
              </xdr:to>
            </anchor>
          </commentPr>
        </mc:Choice>
        <mc:Fallback/>
      </mc:AlternateContent>
    </comment>
    <comment ref="D44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447</xdr:row>
                <xdr:rowOff>10</xdr:rowOff>
              </xdr:from>
              <xdr:to>
                <xdr:col>5</xdr:col>
                <xdr:colOff>168</xdr:colOff>
                <xdr:row>448</xdr:row>
                <xdr:rowOff>12</xdr:rowOff>
              </xdr:to>
            </anchor>
          </commentPr>
        </mc:Choice>
        <mc:Fallback/>
      </mc:AlternateContent>
    </comment>
    <comment ref="D46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460</xdr:row>
                <xdr:rowOff>10</xdr:rowOff>
              </xdr:from>
              <xdr:to>
                <xdr:col>5</xdr:col>
                <xdr:colOff>168</xdr:colOff>
                <xdr:row>463</xdr:row>
                <xdr:rowOff>28</xdr:rowOff>
              </xdr:to>
            </anchor>
          </commentPr>
        </mc:Choice>
        <mc:Fallback/>
      </mc:AlternateContent>
    </comment>
    <comment ref="D46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462</xdr:row>
                <xdr:rowOff>10</xdr:rowOff>
              </xdr:from>
              <xdr:to>
                <xdr:col>5</xdr:col>
                <xdr:colOff>168</xdr:colOff>
                <xdr:row>463</xdr:row>
                <xdr:rowOff>12</xdr:rowOff>
              </xdr:to>
            </anchor>
          </commentPr>
        </mc:Choice>
        <mc:Fallback/>
      </mc:AlternateContent>
    </comment>
    <comment ref="D47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475</xdr:row>
                <xdr:rowOff>10</xdr:rowOff>
              </xdr:from>
              <xdr:to>
                <xdr:col>5</xdr:col>
                <xdr:colOff>168</xdr:colOff>
                <xdr:row>478</xdr:row>
                <xdr:rowOff>28</xdr:rowOff>
              </xdr:to>
            </anchor>
          </commentPr>
        </mc:Choice>
        <mc:Fallback/>
      </mc:AlternateContent>
    </comment>
    <comment ref="D47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477</xdr:row>
                <xdr:rowOff>10</xdr:rowOff>
              </xdr:from>
              <xdr:to>
                <xdr:col>5</xdr:col>
                <xdr:colOff>168</xdr:colOff>
                <xdr:row>478</xdr:row>
                <xdr:rowOff>12</xdr:rowOff>
              </xdr:to>
            </anchor>
          </commentPr>
        </mc:Choice>
        <mc:Fallback/>
      </mc:AlternateContent>
    </comment>
    <comment ref="D49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490</xdr:row>
                <xdr:rowOff>10</xdr:rowOff>
              </xdr:from>
              <xdr:to>
                <xdr:col>5</xdr:col>
                <xdr:colOff>168</xdr:colOff>
                <xdr:row>493</xdr:row>
                <xdr:rowOff>28</xdr:rowOff>
              </xdr:to>
            </anchor>
          </commentPr>
        </mc:Choice>
        <mc:Fallback/>
      </mc:AlternateContent>
    </comment>
    <comment ref="D49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492</xdr:row>
                <xdr:rowOff>10</xdr:rowOff>
              </xdr:from>
              <xdr:to>
                <xdr:col>5</xdr:col>
                <xdr:colOff>168</xdr:colOff>
                <xdr:row>493</xdr:row>
                <xdr:rowOff>12</xdr:rowOff>
              </xdr:to>
            </anchor>
          </commentPr>
        </mc:Choice>
        <mc:Fallback/>
      </mc:AlternateContent>
    </comment>
    <comment ref="D50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505</xdr:row>
                <xdr:rowOff>10</xdr:rowOff>
              </xdr:from>
              <xdr:to>
                <xdr:col>5</xdr:col>
                <xdr:colOff>168</xdr:colOff>
                <xdr:row>508</xdr:row>
                <xdr:rowOff>28</xdr:rowOff>
              </xdr:to>
            </anchor>
          </commentPr>
        </mc:Choice>
        <mc:Fallback/>
      </mc:AlternateContent>
    </comment>
    <comment ref="D50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507</xdr:row>
                <xdr:rowOff>10</xdr:rowOff>
              </xdr:from>
              <xdr:to>
                <xdr:col>5</xdr:col>
                <xdr:colOff>168</xdr:colOff>
                <xdr:row>508</xdr:row>
                <xdr:rowOff>12</xdr:rowOff>
              </xdr:to>
            </anchor>
          </commentPr>
        </mc:Choice>
        <mc:Fallback/>
      </mc:AlternateContent>
    </comment>
    <comment ref="D52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520</xdr:row>
                <xdr:rowOff>10</xdr:rowOff>
              </xdr:from>
              <xdr:to>
                <xdr:col>5</xdr:col>
                <xdr:colOff>168</xdr:colOff>
                <xdr:row>523</xdr:row>
                <xdr:rowOff>28</xdr:rowOff>
              </xdr:to>
            </anchor>
          </commentPr>
        </mc:Choice>
        <mc:Fallback/>
      </mc:AlternateContent>
    </comment>
    <comment ref="D52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522</xdr:row>
                <xdr:rowOff>10</xdr:rowOff>
              </xdr:from>
              <xdr:to>
                <xdr:col>5</xdr:col>
                <xdr:colOff>168</xdr:colOff>
                <xdr:row>523</xdr:row>
                <xdr:rowOff>12</xdr:rowOff>
              </xdr:to>
            </anchor>
          </commentPr>
        </mc:Choice>
        <mc:Fallback/>
      </mc:AlternateContent>
    </comment>
    <comment ref="D53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535</xdr:row>
                <xdr:rowOff>10</xdr:rowOff>
              </xdr:from>
              <xdr:to>
                <xdr:col>5</xdr:col>
                <xdr:colOff>168</xdr:colOff>
                <xdr:row>538</xdr:row>
                <xdr:rowOff>28</xdr:rowOff>
              </xdr:to>
            </anchor>
          </commentPr>
        </mc:Choice>
        <mc:Fallback/>
      </mc:AlternateContent>
    </comment>
    <comment ref="D53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537</xdr:row>
                <xdr:rowOff>10</xdr:rowOff>
              </xdr:from>
              <xdr:to>
                <xdr:col>5</xdr:col>
                <xdr:colOff>168</xdr:colOff>
                <xdr:row>538</xdr:row>
                <xdr:rowOff>12</xdr:rowOff>
              </xdr:to>
            </anchor>
          </commentPr>
        </mc:Choice>
        <mc:Fallback/>
      </mc:AlternateContent>
    </comment>
    <comment ref="D55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550</xdr:row>
                <xdr:rowOff>10</xdr:rowOff>
              </xdr:from>
              <xdr:to>
                <xdr:col>5</xdr:col>
                <xdr:colOff>168</xdr:colOff>
                <xdr:row>553</xdr:row>
                <xdr:rowOff>28</xdr:rowOff>
              </xdr:to>
            </anchor>
          </commentPr>
        </mc:Choice>
        <mc:Fallback/>
      </mc:AlternateContent>
    </comment>
    <comment ref="D55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552</xdr:row>
                <xdr:rowOff>10</xdr:rowOff>
              </xdr:from>
              <xdr:to>
                <xdr:col>5</xdr:col>
                <xdr:colOff>168</xdr:colOff>
                <xdr:row>553</xdr:row>
                <xdr:rowOff>12</xdr:rowOff>
              </xdr:to>
            </anchor>
          </commentPr>
        </mc:Choice>
        <mc:Fallback/>
      </mc:AlternateContent>
    </comment>
    <comment ref="D56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565</xdr:row>
                <xdr:rowOff>10</xdr:rowOff>
              </xdr:from>
              <xdr:to>
                <xdr:col>5</xdr:col>
                <xdr:colOff>168</xdr:colOff>
                <xdr:row>568</xdr:row>
                <xdr:rowOff>28</xdr:rowOff>
              </xdr:to>
            </anchor>
          </commentPr>
        </mc:Choice>
        <mc:Fallback/>
      </mc:AlternateContent>
    </comment>
    <comment ref="D56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567</xdr:row>
                <xdr:rowOff>10</xdr:rowOff>
              </xdr:from>
              <xdr:to>
                <xdr:col>5</xdr:col>
                <xdr:colOff>168</xdr:colOff>
                <xdr:row>568</xdr:row>
                <xdr:rowOff>12</xdr:rowOff>
              </xdr:to>
            </anchor>
          </commentPr>
        </mc:Choice>
        <mc:Fallback/>
      </mc:AlternateContent>
    </comment>
    <comment ref="D58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580</xdr:row>
                <xdr:rowOff>10</xdr:rowOff>
              </xdr:from>
              <xdr:to>
                <xdr:col>5</xdr:col>
                <xdr:colOff>168</xdr:colOff>
                <xdr:row>583</xdr:row>
                <xdr:rowOff>28</xdr:rowOff>
              </xdr:to>
            </anchor>
          </commentPr>
        </mc:Choice>
        <mc:Fallback/>
      </mc:AlternateContent>
    </comment>
    <comment ref="D58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582</xdr:row>
                <xdr:rowOff>10</xdr:rowOff>
              </xdr:from>
              <xdr:to>
                <xdr:col>5</xdr:col>
                <xdr:colOff>168</xdr:colOff>
                <xdr:row>583</xdr:row>
                <xdr:rowOff>12</xdr:rowOff>
              </xdr:to>
            </anchor>
          </commentPr>
        </mc:Choice>
        <mc:Fallback/>
      </mc:AlternateContent>
    </comment>
    <comment ref="D59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595</xdr:row>
                <xdr:rowOff>10</xdr:rowOff>
              </xdr:from>
              <xdr:to>
                <xdr:col>5</xdr:col>
                <xdr:colOff>168</xdr:colOff>
                <xdr:row>598</xdr:row>
                <xdr:rowOff>28</xdr:rowOff>
              </xdr:to>
            </anchor>
          </commentPr>
        </mc:Choice>
        <mc:Fallback/>
      </mc:AlternateContent>
    </comment>
    <comment ref="D59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597</xdr:row>
                <xdr:rowOff>10</xdr:rowOff>
              </xdr:from>
              <xdr:to>
                <xdr:col>5</xdr:col>
                <xdr:colOff>168</xdr:colOff>
                <xdr:row>598</xdr:row>
                <xdr:rowOff>12</xdr:rowOff>
              </xdr:to>
            </anchor>
          </commentPr>
        </mc:Choice>
        <mc:Fallback/>
      </mc:AlternateContent>
    </comment>
    <comment ref="D61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610</xdr:row>
                <xdr:rowOff>10</xdr:rowOff>
              </xdr:from>
              <xdr:to>
                <xdr:col>5</xdr:col>
                <xdr:colOff>168</xdr:colOff>
                <xdr:row>613</xdr:row>
                <xdr:rowOff>28</xdr:rowOff>
              </xdr:to>
            </anchor>
          </commentPr>
        </mc:Choice>
        <mc:Fallback/>
      </mc:AlternateContent>
    </comment>
    <comment ref="D61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612</xdr:row>
                <xdr:rowOff>10</xdr:rowOff>
              </xdr:from>
              <xdr:to>
                <xdr:col>5</xdr:col>
                <xdr:colOff>168</xdr:colOff>
                <xdr:row>613</xdr:row>
                <xdr:rowOff>12</xdr:rowOff>
              </xdr:to>
            </anchor>
          </commentPr>
        </mc:Choice>
        <mc:Fallback/>
      </mc:AlternateContent>
    </comment>
    <comment ref="D62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625</xdr:row>
                <xdr:rowOff>10</xdr:rowOff>
              </xdr:from>
              <xdr:to>
                <xdr:col>5</xdr:col>
                <xdr:colOff>168</xdr:colOff>
                <xdr:row>628</xdr:row>
                <xdr:rowOff>28</xdr:rowOff>
              </xdr:to>
            </anchor>
          </commentPr>
        </mc:Choice>
        <mc:Fallback/>
      </mc:AlternateContent>
    </comment>
    <comment ref="D62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627</xdr:row>
                <xdr:rowOff>10</xdr:rowOff>
              </xdr:from>
              <xdr:to>
                <xdr:col>5</xdr:col>
                <xdr:colOff>168</xdr:colOff>
                <xdr:row>628</xdr:row>
                <xdr:rowOff>12</xdr:rowOff>
              </xdr:to>
            </anchor>
          </commentPr>
        </mc:Choice>
        <mc:Fallback/>
      </mc:AlternateContent>
    </comment>
    <comment ref="D64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640</xdr:row>
                <xdr:rowOff>10</xdr:rowOff>
              </xdr:from>
              <xdr:to>
                <xdr:col>5</xdr:col>
                <xdr:colOff>168</xdr:colOff>
                <xdr:row>643</xdr:row>
                <xdr:rowOff>28</xdr:rowOff>
              </xdr:to>
            </anchor>
          </commentPr>
        </mc:Choice>
        <mc:Fallback/>
      </mc:AlternateContent>
    </comment>
    <comment ref="D64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642</xdr:row>
                <xdr:rowOff>10</xdr:rowOff>
              </xdr:from>
              <xdr:to>
                <xdr:col>5</xdr:col>
                <xdr:colOff>168</xdr:colOff>
                <xdr:row>643</xdr:row>
                <xdr:rowOff>12</xdr:rowOff>
              </xdr:to>
            </anchor>
          </commentPr>
        </mc:Choice>
        <mc:Fallback/>
      </mc:AlternateContent>
    </comment>
    <comment ref="D65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655</xdr:row>
                <xdr:rowOff>10</xdr:rowOff>
              </xdr:from>
              <xdr:to>
                <xdr:col>5</xdr:col>
                <xdr:colOff>168</xdr:colOff>
                <xdr:row>658</xdr:row>
                <xdr:rowOff>28</xdr:rowOff>
              </xdr:to>
            </anchor>
          </commentPr>
        </mc:Choice>
        <mc:Fallback/>
      </mc:AlternateContent>
    </comment>
    <comment ref="D65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657</xdr:row>
                <xdr:rowOff>10</xdr:rowOff>
              </xdr:from>
              <xdr:to>
                <xdr:col>5</xdr:col>
                <xdr:colOff>168</xdr:colOff>
                <xdr:row>658</xdr:row>
                <xdr:rowOff>12</xdr:rowOff>
              </xdr:to>
            </anchor>
          </commentPr>
        </mc:Choice>
        <mc:Fallback/>
      </mc:AlternateContent>
    </comment>
    <comment ref="D67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670</xdr:row>
                <xdr:rowOff>10</xdr:rowOff>
              </xdr:from>
              <xdr:to>
                <xdr:col>5</xdr:col>
                <xdr:colOff>168</xdr:colOff>
                <xdr:row>673</xdr:row>
                <xdr:rowOff>28</xdr:rowOff>
              </xdr:to>
            </anchor>
          </commentPr>
        </mc:Choice>
        <mc:Fallback/>
      </mc:AlternateContent>
    </comment>
    <comment ref="D67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672</xdr:row>
                <xdr:rowOff>10</xdr:rowOff>
              </xdr:from>
              <xdr:to>
                <xdr:col>5</xdr:col>
                <xdr:colOff>168</xdr:colOff>
                <xdr:row>673</xdr:row>
                <xdr:rowOff>12</xdr:rowOff>
              </xdr:to>
            </anchor>
          </commentPr>
        </mc:Choice>
        <mc:Fallback/>
      </mc:AlternateContent>
    </comment>
    <comment ref="D68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685</xdr:row>
                <xdr:rowOff>10</xdr:rowOff>
              </xdr:from>
              <xdr:to>
                <xdr:col>5</xdr:col>
                <xdr:colOff>168</xdr:colOff>
                <xdr:row>688</xdr:row>
                <xdr:rowOff>28</xdr:rowOff>
              </xdr:to>
            </anchor>
          </commentPr>
        </mc:Choice>
        <mc:Fallback/>
      </mc:AlternateContent>
    </comment>
    <comment ref="D68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687</xdr:row>
                <xdr:rowOff>10</xdr:rowOff>
              </xdr:from>
              <xdr:to>
                <xdr:col>5</xdr:col>
                <xdr:colOff>168</xdr:colOff>
                <xdr:row>688</xdr:row>
                <xdr:rowOff>12</xdr:rowOff>
              </xdr:to>
            </anchor>
          </commentPr>
        </mc:Choice>
        <mc:Fallback/>
      </mc:AlternateContent>
    </comment>
    <comment ref="D70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700</xdr:row>
                <xdr:rowOff>10</xdr:rowOff>
              </xdr:from>
              <xdr:to>
                <xdr:col>5</xdr:col>
                <xdr:colOff>168</xdr:colOff>
                <xdr:row>703</xdr:row>
                <xdr:rowOff>28</xdr:rowOff>
              </xdr:to>
            </anchor>
          </commentPr>
        </mc:Choice>
        <mc:Fallback/>
      </mc:AlternateContent>
    </comment>
    <comment ref="D70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702</xdr:row>
                <xdr:rowOff>10</xdr:rowOff>
              </xdr:from>
              <xdr:to>
                <xdr:col>5</xdr:col>
                <xdr:colOff>168</xdr:colOff>
                <xdr:row>703</xdr:row>
                <xdr:rowOff>12</xdr:rowOff>
              </xdr:to>
            </anchor>
          </commentPr>
        </mc:Choice>
        <mc:Fallback/>
      </mc:AlternateContent>
    </comment>
    <comment ref="D717"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715</xdr:row>
                <xdr:rowOff>10</xdr:rowOff>
              </xdr:from>
              <xdr:to>
                <xdr:col>5</xdr:col>
                <xdr:colOff>168</xdr:colOff>
                <xdr:row>718</xdr:row>
                <xdr:rowOff>28</xdr:rowOff>
              </xdr:to>
            </anchor>
          </commentPr>
        </mc:Choice>
        <mc:Fallback/>
      </mc:AlternateContent>
    </comment>
    <comment ref="D719"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717</xdr:row>
                <xdr:rowOff>10</xdr:rowOff>
              </xdr:from>
              <xdr:to>
                <xdr:col>5</xdr:col>
                <xdr:colOff>168</xdr:colOff>
                <xdr:row>718</xdr:row>
                <xdr:rowOff>12</xdr:rowOff>
              </xdr:to>
            </anchor>
          </commentPr>
        </mc:Choice>
        <mc:Fallback/>
      </mc:AlternateContent>
    </comment>
    <comment ref="D732" authorId="0">
      <text>
        <r>
          <rPr>
            <sz val="9"/>
            <color rgb="FF000000"/>
            <rFont val="Tahoma"/>
            <family val="2"/>
            <charset val="238"/>
          </rPr>
          <t xml:space="preserve">Wywołującym alarm w miejscu chronionego obiektu, bez stałego adresata alarmu.</t>
        </r>
      </text>
      <mc:AlternateContent>
        <mc:Choice Requires="v2">
          <commentPr autoFill="true" autoScale="false" colHidden="false" locked="false" rowHidden="false" textHAlign="justify" textVAlign="top">
            <anchor moveWithCells="false" sizeWithCells="false">
              <xdr:from>
                <xdr:col>4</xdr:col>
                <xdr:colOff>13</xdr:colOff>
                <xdr:row>730</xdr:row>
                <xdr:rowOff>10</xdr:rowOff>
              </xdr:from>
              <xdr:to>
                <xdr:col>5</xdr:col>
                <xdr:colOff>168</xdr:colOff>
                <xdr:row>733</xdr:row>
                <xdr:rowOff>28</xdr:rowOff>
              </xdr:to>
            </anchor>
          </commentPr>
        </mc:Choice>
        <mc:Fallback/>
      </mc:AlternateContent>
    </comment>
    <comment ref="D734" authorId="0">
      <text>
        <r>
          <rPr>
            <sz val="9"/>
            <color rgb="FF000000"/>
            <rFont val="Tahoma"/>
            <family val="2"/>
            <charset val="238"/>
          </rPr>
          <t xml:space="preserve">np. Policja, firma ochrony mienia</t>
        </r>
      </text>
      <mc:AlternateContent>
        <mc:Choice Requires="v2">
          <commentPr autoFill="true" autoScale="false" colHidden="false" locked="false" rowHidden="false" textHAlign="justify" textVAlign="top">
            <anchor moveWithCells="false" sizeWithCells="false">
              <xdr:from>
                <xdr:col>4</xdr:col>
                <xdr:colOff>13</xdr:colOff>
                <xdr:row>732</xdr:row>
                <xdr:rowOff>10</xdr:rowOff>
              </xdr:from>
              <xdr:to>
                <xdr:col>5</xdr:col>
                <xdr:colOff>168</xdr:colOff>
                <xdr:row>733</xdr:row>
                <xdr:rowOff>12</xdr:rowOff>
              </xdr:to>
            </anchor>
          </commentPr>
        </mc:Choice>
        <mc:Fallback/>
      </mc:AlternateContent>
    </comment>
    <comment ref="F16" authorId="0">
      <text>
        <r>
          <rPr>
            <sz val="9"/>
            <color rgb="FF000000"/>
            <rFont val="Tahoma"/>
            <family val="2"/>
            <charset val="238"/>
          </rPr>
          <t xml:space="preserve">np. Państwowa Straż Pożarna, zakładowa straż pożarna, portiernia, agencja ochrony mienia</t>
        </r>
      </text>
      <mc:AlternateContent>
        <mc:Choice Requires="v2">
          <commentPr autoFill="true" autoScale="false" colHidden="false" locked="false" rowHidden="false" textHAlign="justify" textVAlign="top">
            <anchor moveWithCells="false" sizeWithCells="false">
              <xdr:from>
                <xdr:col>4</xdr:col>
                <xdr:colOff>112</xdr:colOff>
                <xdr:row>14</xdr:row>
                <xdr:rowOff>26</xdr:rowOff>
              </xdr:from>
              <xdr:to>
                <xdr:col>5</xdr:col>
                <xdr:colOff>-12</xdr:colOff>
                <xdr:row>16</xdr:row>
                <xdr:rowOff>38</xdr:rowOff>
              </xdr:to>
            </anchor>
          </commentPr>
        </mc:Choice>
        <mc:Fallback/>
      </mc:AlternateContent>
    </comment>
    <comment ref="F17" authorId="0">
      <text>
        <r>
          <rPr>
            <sz val="9"/>
            <color rgb="FF000000"/>
            <rFont val="Tahoma"/>
            <family val="2"/>
            <charset val="238"/>
          </rPr>
          <t xml:space="preserve">Przykłady instalacji gaśnicznych:
wodna: tryskaczowa lub zraszaczowa, 
CO2, halonowa, azotowa, pianowa, proszkowa </t>
        </r>
      </text>
      <mc:AlternateContent>
        <mc:Choice Requires="v2">
          <commentPr autoFill="true" autoScale="false" colHidden="false" locked="false" rowHidden="false" textHAlign="justify" textVAlign="top">
            <anchor moveWithCells="false" sizeWithCells="false">
              <xdr:from>
                <xdr:col>4</xdr:col>
                <xdr:colOff>112</xdr:colOff>
                <xdr:row>15</xdr:row>
                <xdr:rowOff>25</xdr:rowOff>
              </xdr:from>
              <xdr:to>
                <xdr:col>5</xdr:col>
                <xdr:colOff>-12</xdr:colOff>
                <xdr:row>19</xdr:row>
                <xdr:rowOff>27</xdr:rowOff>
              </xdr:to>
            </anchor>
          </commentPr>
        </mc:Choice>
        <mc:Fallback/>
      </mc:AlternateContent>
    </comment>
    <comment ref="F19" authorId="0">
      <text>
        <r>
          <rPr>
            <sz val="8"/>
            <color rgb="FF000000"/>
            <rFont val="Tahoma"/>
            <family val="2"/>
            <charset val="238"/>
          </rPr>
          <t xml:space="preserve">Sposoby uruchamiania instalacji oddymiającej: 
automatycznie - czujki; 
ręcznie - przyciski</t>
        </r>
      </text>
      <mc:AlternateContent>
        <mc:Choice Requires="v2">
          <commentPr autoFill="true" autoScale="false" colHidden="false" locked="false" rowHidden="false" textHAlign="justify" textVAlign="top">
            <anchor moveWithCells="false" sizeWithCells="false">
              <xdr:from>
                <xdr:col>4</xdr:col>
                <xdr:colOff>112</xdr:colOff>
                <xdr:row>17</xdr:row>
                <xdr:rowOff>10</xdr:rowOff>
              </xdr:from>
              <xdr:to>
                <xdr:col>5</xdr:col>
                <xdr:colOff>-12</xdr:colOff>
                <xdr:row>22</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9"/>
            <color rgb="FF000000"/>
            <rFont val="Tahoma"/>
            <family val="2"/>
            <charset val="238"/>
          </rPr>
          <t xml:space="preserve">bez mienia wykazanego w poprzednich załącznikach</t>
        </r>
      </text>
      <mc:AlternateContent>
        <mc:Choice Requires="v2">
          <commentPr autoFill="true" autoScale="false" colHidden="false" locked="false" rowHidden="false" textHAlign="justify" textVAlign="top">
            <anchor moveWithCells="false" sizeWithCells="false">
              <xdr:from>
                <xdr:col>1</xdr:col>
                <xdr:colOff>184</xdr:colOff>
                <xdr:row>10</xdr:row>
                <xdr:rowOff>14</xdr:rowOff>
              </xdr:from>
              <xdr:to>
                <xdr:col>2</xdr:col>
                <xdr:colOff>135</xdr:colOff>
                <xdr:row>11</xdr:row>
                <xdr:rowOff>26</xdr:rowOff>
              </xdr:to>
            </anchor>
          </commentPr>
        </mc:Choice>
        <mc:Fallback/>
      </mc:AlternateContent>
    </comment>
    <comment ref="B10" authorId="0">
      <text>
        <r>
          <rPr>
            <sz val="9"/>
            <color rgb="FF000000"/>
            <rFont val="Tahoma"/>
            <family val="2"/>
            <charset val="238"/>
          </rPr>
          <t xml:space="preserve">bez mienia wykazanego w poprzednich załącznikach</t>
        </r>
      </text>
      <mc:AlternateContent>
        <mc:Choice Requires="v2">
          <commentPr autoFill="true" autoScale="false" colHidden="false" locked="false" rowHidden="false" textHAlign="justify" textVAlign="top">
            <anchor moveWithCells="false" sizeWithCells="false">
              <xdr:from>
                <xdr:col>2</xdr:col>
                <xdr:colOff>16</xdr:colOff>
                <xdr:row>8</xdr:row>
                <xdr:rowOff>33</xdr:rowOff>
              </xdr:from>
              <xdr:to>
                <xdr:col>3</xdr:col>
                <xdr:colOff>-51</xdr:colOff>
                <xdr:row>9</xdr:row>
                <xdr:rowOff>43</xdr:rowOff>
              </xdr:to>
            </anchor>
          </commentPr>
        </mc:Choice>
        <mc:Fallback/>
      </mc:AlternateContent>
    </comment>
    <comment ref="B11" authorId="0">
      <text>
        <r>
          <rPr>
            <sz val="9"/>
            <color rgb="FF000000"/>
            <rFont val="Tahoma"/>
            <family val="2"/>
            <charset val="238"/>
          </rPr>
          <t xml:space="preserve">bez mienia wykazanego w poprzednich załącznikach</t>
        </r>
      </text>
      <mc:AlternateContent>
        <mc:Choice Requires="v2">
          <commentPr autoFill="true" autoScale="false" colHidden="false" locked="false" rowHidden="false" textHAlign="justify" textVAlign="top">
            <anchor moveWithCells="false" sizeWithCells="false">
              <xdr:from>
                <xdr:col>2</xdr:col>
                <xdr:colOff>16</xdr:colOff>
                <xdr:row>9</xdr:row>
                <xdr:rowOff>33</xdr:rowOff>
              </xdr:from>
              <xdr:to>
                <xdr:col>3</xdr:col>
                <xdr:colOff>-51</xdr:colOff>
                <xdr:row>11</xdr:row>
                <xdr:rowOff>2</xdr:rowOff>
              </xdr:to>
            </anchor>
          </commentPr>
        </mc:Choice>
        <mc:Fallback/>
      </mc:AlternateContent>
    </comment>
    <comment ref="B12" authorId="0">
      <text>
        <r>
          <rPr>
            <sz val="9"/>
            <color rgb="FF000000"/>
            <rFont val="Tahoma"/>
            <family val="2"/>
            <charset val="238"/>
          </rPr>
          <t xml:space="preserve">bez mienia wykazanego w poprzednich załącznikach</t>
        </r>
      </text>
      <mc:AlternateContent>
        <mc:Choice Requires="v2">
          <commentPr autoFill="true" autoScale="false" colHidden="false" locked="false" rowHidden="false" textHAlign="justify" textVAlign="top">
            <anchor moveWithCells="false" sizeWithCells="false">
              <xdr:from>
                <xdr:col>2</xdr:col>
                <xdr:colOff>16</xdr:colOff>
                <xdr:row>10</xdr:row>
                <xdr:rowOff>31</xdr:rowOff>
              </xdr:from>
              <xdr:to>
                <xdr:col>3</xdr:col>
                <xdr:colOff>-51</xdr:colOff>
                <xdr:row>12</xdr:row>
                <xdr:rowOff>2</xdr:rowOff>
              </xdr:to>
            </anchor>
          </commentPr>
        </mc:Choice>
        <mc:Fallback/>
      </mc:AlternateContent>
    </comment>
    <comment ref="B13" authorId="0">
      <text>
        <r>
          <rPr>
            <sz val="9"/>
            <color rgb="FF000000"/>
            <rFont val="Tahoma"/>
            <family val="2"/>
            <charset val="238"/>
          </rPr>
          <t xml:space="preserve">bez mienia wykazanego w poprzednich załącznikach</t>
        </r>
      </text>
      <mc:AlternateContent>
        <mc:Choice Requires="v2">
          <commentPr autoFill="true" autoScale="false" colHidden="false" locked="false" rowHidden="false" textHAlign="justify" textVAlign="top">
            <anchor moveWithCells="false" sizeWithCells="false">
              <xdr:from>
                <xdr:col>2</xdr:col>
                <xdr:colOff>16</xdr:colOff>
                <xdr:row>11</xdr:row>
                <xdr:rowOff>31</xdr:rowOff>
              </xdr:from>
              <xdr:to>
                <xdr:col>3</xdr:col>
                <xdr:colOff>-51</xdr:colOff>
                <xdr:row>13</xdr:row>
                <xdr:rowOff>2</xdr:rowOff>
              </xdr:to>
            </anchor>
          </commentPr>
        </mc:Choice>
        <mc:Fallback/>
      </mc:AlternateContent>
    </comment>
    <comment ref="B14" authorId="0">
      <text>
        <r>
          <rPr>
            <sz val="9"/>
            <color rgb="FF000000"/>
            <rFont val="Tahoma"/>
            <family val="2"/>
            <charset val="238"/>
          </rPr>
          <t xml:space="preserve">bez mienia wykazanego w poprzednich załącznikach</t>
        </r>
      </text>
      <mc:AlternateContent>
        <mc:Choice Requires="v2">
          <commentPr autoFill="true" autoScale="false" colHidden="false" locked="false" rowHidden="false" textHAlign="justify" textVAlign="top">
            <anchor moveWithCells="false" sizeWithCells="false">
              <xdr:from>
                <xdr:col>2</xdr:col>
                <xdr:colOff>16</xdr:colOff>
                <xdr:row>12</xdr:row>
                <xdr:rowOff>31</xdr:rowOff>
              </xdr:from>
              <xdr:to>
                <xdr:col>3</xdr:col>
                <xdr:colOff>-51</xdr:colOff>
                <xdr:row>14</xdr:row>
                <xdr:rowOff>2</xdr:rowOff>
              </xdr:to>
            </anchor>
          </commentPr>
        </mc:Choice>
        <mc:Fallback/>
      </mc:AlternateContent>
    </comment>
  </commentList>
</comments>
</file>

<file path=xl/sharedStrings.xml><?xml version="1.0" encoding="utf-8"?>
<sst xmlns="http://schemas.openxmlformats.org/spreadsheetml/2006/main" count="4129" uniqueCount="779">
  <si>
    <t xml:space="preserve">Podsumowanie majątku Parku Narodowego Gór Stołowych do ubezpieczenia 2020-2022:</t>
  </si>
  <si>
    <t xml:space="preserve">Budynki</t>
  </si>
  <si>
    <t xml:space="preserve">Wyposażenie i urządzenia</t>
  </si>
  <si>
    <t xml:space="preserve">Sprzęt elektroniczny stacjonarny</t>
  </si>
  <si>
    <t xml:space="preserve">Sprzęt elektroniczny przenośny</t>
  </si>
  <si>
    <t xml:space="preserve">21.05.2020.</t>
  </si>
  <si>
    <t xml:space="preserve">BUDYNKI ( KŚT 1)</t>
  </si>
  <si>
    <t xml:space="preserve">Lp.</t>
  </si>
  <si>
    <t xml:space="preserve">Rodzaj budynku</t>
  </si>
  <si>
    <t xml:space="preserve">Lokalizacja (adres)</t>
  </si>
  <si>
    <t xml:space="preserve">Czy obiekt jest użytkowany?</t>
  </si>
  <si>
    <t xml:space="preserve">Rok budowy</t>
  </si>
  <si>
    <t xml:space="preserve">Wartość początkowa (brutto)</t>
  </si>
  <si>
    <t xml:space="preserve">Powierzchnia użytkowa w m²</t>
  </si>
  <si>
    <t xml:space="preserve">Czy została przeprowadzona okresowa kontrola stanu techniczego obiektu budowalnego zgodnie z art. 62 ustawy Prawo budowlane?</t>
  </si>
  <si>
    <t xml:space="preserve">Przeprowadzane remonty istotnie podwyższające wartość obiektu - data i zakres remontu</t>
  </si>
  <si>
    <t xml:space="preserve">Czy obiekt posiada sprawne urządzenie odgromowe?</t>
  </si>
  <si>
    <t xml:space="preserve">Czy budynek znajduje się pod nadzorem konserwatora zabytków?</t>
  </si>
  <si>
    <t xml:space="preserve">Rodzaj ogrzewania</t>
  </si>
  <si>
    <t xml:space="preserve">Materiał </t>
  </si>
  <si>
    <t xml:space="preserve">Czy w konstrukcji budynku występują płyty warstwowe?</t>
  </si>
  <si>
    <t xml:space="preserve">ścian</t>
  </si>
  <si>
    <t xml:space="preserve">stropów</t>
  </si>
  <si>
    <t xml:space="preserve">konstrukcji dachu</t>
  </si>
  <si>
    <t xml:space="preserve">pokrycie dachu</t>
  </si>
  <si>
    <t xml:space="preserve">1.</t>
  </si>
  <si>
    <t xml:space="preserve">mieszkalny</t>
  </si>
  <si>
    <t xml:space="preserve">ul. Leśna 41,57-350 Kudowa Zdrój</t>
  </si>
  <si>
    <t xml:space="preserve">TAK</t>
  </si>
  <si>
    <t xml:space="preserve">WO</t>
  </si>
  <si>
    <t xml:space="preserve">TAK - A i B</t>
  </si>
  <si>
    <t xml:space="preserve">NIE</t>
  </si>
  <si>
    <t xml:space="preserve">własna kotłownia</t>
  </si>
  <si>
    <t xml:space="preserve">słupy drewniane obite deskami</t>
  </si>
  <si>
    <t xml:space="preserve">żelbeton</t>
  </si>
  <si>
    <t xml:space="preserve">drewniany</t>
  </si>
  <si>
    <t xml:space="preserve">dachówka</t>
  </si>
  <si>
    <t xml:space="preserve">rodzaj opału:gaz,drewno</t>
  </si>
  <si>
    <t xml:space="preserve">Inny:ściany o konstukcji szkieletowej drewnianej</t>
  </si>
  <si>
    <t xml:space="preserve">Inny:gęstożebrowany ceramiczny</t>
  </si>
  <si>
    <t xml:space="preserve">Inny:</t>
  </si>
  <si>
    <t xml:space="preserve">wypełnienie:</t>
  </si>
  <si>
    <t xml:space="preserve">styropian</t>
  </si>
  <si>
    <t xml:space="preserve">2.</t>
  </si>
  <si>
    <t xml:space="preserve">ul. Warszawska 2, 57-350 Kudowa Zdrój</t>
  </si>
  <si>
    <t xml:space="preserve">cegła</t>
  </si>
  <si>
    <t xml:space="preserve">drewniana</t>
  </si>
  <si>
    <t xml:space="preserve">blacha</t>
  </si>
  <si>
    <t xml:space="preserve">rodzaj paliwa:gaz</t>
  </si>
  <si>
    <t xml:space="preserve">3.</t>
  </si>
  <si>
    <t xml:space="preserve">ul. Batorów 45, 57-330 Szczytna</t>
  </si>
  <si>
    <t xml:space="preserve">Solary - 2 sztuki 2010 rok</t>
  </si>
  <si>
    <t xml:space="preserve">murowane</t>
  </si>
  <si>
    <t xml:space="preserve">rodzaj paliwa:drewno, pompa cirpła węgiel</t>
  </si>
  <si>
    <t xml:space="preserve">wełna mineralna</t>
  </si>
  <si>
    <t xml:space="preserve">4.</t>
  </si>
  <si>
    <t xml:space="preserve">ul. Batorów 43, 57-330 Szczytna</t>
  </si>
  <si>
    <t xml:space="preserve">papa</t>
  </si>
  <si>
    <t xml:space="preserve">rodzaj paliwa:węgiel, drewno</t>
  </si>
  <si>
    <t xml:space="preserve">5.</t>
  </si>
  <si>
    <t xml:space="preserve">ul. Bukowina 6, 57-350 Kudowa Zdrój</t>
  </si>
  <si>
    <t xml:space="preserve">rodzaj paliwa:</t>
  </si>
  <si>
    <t xml:space="preserve">6.</t>
  </si>
  <si>
    <t xml:space="preserve">ul. Cmentarna 4 , 57-420 Radków</t>
  </si>
  <si>
    <t xml:space="preserve">7.</t>
  </si>
  <si>
    <t xml:space="preserve">Pasterka 2 , 57-350 Kudowa Zdrój</t>
  </si>
  <si>
    <t xml:space="preserve">8.</t>
  </si>
  <si>
    <t xml:space="preserve">Karłów 13, 57-350 Kudowa Z|drój</t>
  </si>
  <si>
    <t xml:space="preserve">2015 r ocieplenie + solary 4 sztuki</t>
  </si>
  <si>
    <t xml:space="preserve">9.</t>
  </si>
  <si>
    <t xml:space="preserve">ul. Sikorskiego 15, 57-350 Kudowa Zdrój</t>
  </si>
  <si>
    <t xml:space="preserve">beton</t>
  </si>
  <si>
    <t xml:space="preserve">rodzaj paliwa:gaz,drewno</t>
  </si>
  <si>
    <t xml:space="preserve">10.</t>
  </si>
  <si>
    <t xml:space="preserve">Łężyce 89,57-330 Szczytna</t>
  </si>
  <si>
    <t xml:space="preserve">rodzaj paliwa: drewno</t>
  </si>
  <si>
    <t xml:space="preserve">11.</t>
  </si>
  <si>
    <t xml:space="preserve">Karłów 18, 57-350 Kudowa Zdrój</t>
  </si>
  <si>
    <t xml:space="preserve">rodzaj paliwa: ekogroszek,drewno</t>
  </si>
  <si>
    <t xml:space="preserve">Inny:kamień, drewno</t>
  </si>
  <si>
    <t xml:space="preserve">12.</t>
  </si>
  <si>
    <t xml:space="preserve">Pasterka 14, 57-350 Kudowa Zdrój</t>
  </si>
  <si>
    <t xml:space="preserve">rodzaj paliwa:drewno</t>
  </si>
  <si>
    <t xml:space="preserve">Inny:ściany o konstrukcji szkieletowej drewnianej</t>
  </si>
  <si>
    <t xml:space="preserve">13.</t>
  </si>
  <si>
    <t xml:space="preserve">ul. Słone 30, 57-350 Kudowa Zdrój</t>
  </si>
  <si>
    <t xml:space="preserve">rodzaj paliwa:ekogroszek,drewno</t>
  </si>
  <si>
    <t xml:space="preserve">14.</t>
  </si>
  <si>
    <t xml:space="preserve">Jeleniów 61, 57-343 Lewin</t>
  </si>
  <si>
    <t xml:space="preserve">2010 rok solary 2 sztuki</t>
  </si>
  <si>
    <t xml:space="preserve">rodzaj paliwa:pompy ciepła,drewno</t>
  </si>
  <si>
    <t xml:space="preserve">15.</t>
  </si>
  <si>
    <t xml:space="preserve">Karłów 32, 57-350 Kudowa Zdrój</t>
  </si>
  <si>
    <t xml:space="preserve">Inny:kamień, konstrukcja drewniana szkieletowa</t>
  </si>
  <si>
    <t xml:space="preserve">16.</t>
  </si>
  <si>
    <t xml:space="preserve">Karłów 35, 57-350 Kudowa Zdrój</t>
  </si>
  <si>
    <t xml:space="preserve">rodzaj paliwa: drewno,gaz</t>
  </si>
  <si>
    <t xml:space="preserve">17.</t>
  </si>
  <si>
    <t xml:space="preserve">Karłów 12,57-350 Kudowa Zdrój</t>
  </si>
  <si>
    <t xml:space="preserve">rodzaj paliwa:węgiel</t>
  </si>
  <si>
    <t xml:space="preserve">Inny:kamień, drewno </t>
  </si>
  <si>
    <t xml:space="preserve">18.</t>
  </si>
  <si>
    <t xml:space="preserve">mieszkanie</t>
  </si>
  <si>
    <t xml:space="preserve">ul. Słoneczna 23/4a/5 57-350 Kudowa Zdrój</t>
  </si>
  <si>
    <t xml:space="preserve">przed 1945</t>
  </si>
  <si>
    <t xml:space="preserve">murowana</t>
  </si>
  <si>
    <t xml:space="preserve">rodzaj paliwa:drewno,węgiel</t>
  </si>
  <si>
    <t xml:space="preserve">Inny:mur pruski,kamień</t>
  </si>
  <si>
    <t xml:space="preserve">19.</t>
  </si>
  <si>
    <t xml:space="preserve">ul. Zdrojowa 16/XVI/1 57-350 Kudowa Zdrój</t>
  </si>
  <si>
    <t xml:space="preserve">TAK - tylko A</t>
  </si>
  <si>
    <t xml:space="preserve">sieć miejska</t>
  </si>
  <si>
    <t xml:space="preserve">stalowy</t>
  </si>
  <si>
    <t xml:space="preserve">20.</t>
  </si>
  <si>
    <t xml:space="preserve">Karłów 33, 57-350 Kudowa Zdrój</t>
  </si>
  <si>
    <t xml:space="preserve">2013 pompy ciepła + solary 2 sztuki i ocieplenie</t>
  </si>
  <si>
    <t xml:space="preserve">21.</t>
  </si>
  <si>
    <t xml:space="preserve">Pasterka 15, 57-350 Kudowa Zdrój</t>
  </si>
  <si>
    <t xml:space="preserve">początek XX w.</t>
  </si>
  <si>
    <t xml:space="preserve">eternit</t>
  </si>
  <si>
    <t xml:space="preserve">Inny:część konstrukcja drewniana</t>
  </si>
  <si>
    <t xml:space="preserve">22.</t>
  </si>
  <si>
    <t xml:space="preserve">socjalno-biurowy</t>
  </si>
  <si>
    <t xml:space="preserve">Błędne Skały</t>
  </si>
  <si>
    <t xml:space="preserve">betonowa</t>
  </si>
  <si>
    <t xml:space="preserve">rodzaj paliwa:gaz propan</t>
  </si>
  <si>
    <t xml:space="preserve">23.</t>
  </si>
  <si>
    <t xml:space="preserve">magazynowy</t>
  </si>
  <si>
    <t xml:space="preserve">żelbetowy</t>
  </si>
  <si>
    <t xml:space="preserve">24.</t>
  </si>
  <si>
    <t xml:space="preserve">obiekt o funkcji hotelowej</t>
  </si>
  <si>
    <t xml:space="preserve">Karłów 10, 57-350 Kudowa Zdrój        budynek   nr 1</t>
  </si>
  <si>
    <t xml:space="preserve">lata 30-ste XX wieku</t>
  </si>
  <si>
    <t xml:space="preserve">stalowa</t>
  </si>
  <si>
    <t xml:space="preserve">rodzaj paliwa:olej opałowy</t>
  </si>
  <si>
    <t xml:space="preserve">25.</t>
  </si>
  <si>
    <t xml:space="preserve">Karłów 10, 57-350 Kudowa Zdrój        budynek   nr 2</t>
  </si>
  <si>
    <t xml:space="preserve">Inny:typu WSP</t>
  </si>
  <si>
    <t xml:space="preserve">26.</t>
  </si>
  <si>
    <t xml:space="preserve">obiekt o funkcji rekreacyjnej</t>
  </si>
  <si>
    <t xml:space="preserve">Karłów 10, 57-350 Kudowa Zdrój        budynek   nr 3</t>
  </si>
  <si>
    <t xml:space="preserve">lata 60-ste XX wieku</t>
  </si>
  <si>
    <t xml:space="preserve">27.</t>
  </si>
  <si>
    <t xml:space="preserve">Karłów 10, 57-350 Kudowa Zdrój        budynek   nr 4</t>
  </si>
  <si>
    <t xml:space="preserve">lata 90-ste XX wieku</t>
  </si>
  <si>
    <t xml:space="preserve">28.</t>
  </si>
  <si>
    <t xml:space="preserve">budynek o funkcji hotelowej</t>
  </si>
  <si>
    <t xml:space="preserve">Karłów 10, 57-350 Kudowa Zdrój        budynek   nr 4a</t>
  </si>
  <si>
    <t xml:space="preserve">29.</t>
  </si>
  <si>
    <t xml:space="preserve">Karłów 10, 57-350 Kudowa Zdrój        budynek   nr 5</t>
  </si>
  <si>
    <t xml:space="preserve">Inny:typuWSP</t>
  </si>
  <si>
    <t xml:space="preserve">30.</t>
  </si>
  <si>
    <t xml:space="preserve">budynek o funkcji użytkowej</t>
  </si>
  <si>
    <t xml:space="preserve">Karłów 10, 57-350 Kudowa Zdrój        budynek   nr 7</t>
  </si>
  <si>
    <t xml:space="preserve">KB</t>
  </si>
  <si>
    <t xml:space="preserve">Inny:płyta korytkowa</t>
  </si>
  <si>
    <t xml:space="preserve">31.</t>
  </si>
  <si>
    <t xml:space="preserve">budynek gospodarczy</t>
  </si>
  <si>
    <t xml:space="preserve">ul. Słoneczna 31, 57-350 Kudowa Zdrój</t>
  </si>
  <si>
    <t xml:space="preserve">32.</t>
  </si>
  <si>
    <t xml:space="preserve">budynek ekocentrum - użyteczności publicznej</t>
  </si>
  <si>
    <t xml:space="preserve">ul. Słoneczna 31a, 57-350 Kudowa Zdrój</t>
  </si>
  <si>
    <t xml:space="preserve">33.</t>
  </si>
  <si>
    <t xml:space="preserve">budynek biurowy</t>
  </si>
  <si>
    <t xml:space="preserve">rodzaj paliwa: gaz</t>
  </si>
  <si>
    <t xml:space="preserve">34.</t>
  </si>
  <si>
    <t xml:space="preserve">budynek gospodarczy - garaż</t>
  </si>
  <si>
    <t xml:space="preserve">Pasterka 2, 57-350 Kudowa Zdrój</t>
  </si>
  <si>
    <t xml:space="preserve">35.</t>
  </si>
  <si>
    <t xml:space="preserve">stajnia - budynek gospodarczy</t>
  </si>
  <si>
    <t xml:space="preserve">TAK - tylko B</t>
  </si>
  <si>
    <t xml:space="preserve">Inny:drewno</t>
  </si>
  <si>
    <t xml:space="preserve">36.</t>
  </si>
  <si>
    <t xml:space="preserve">gont</t>
  </si>
  <si>
    <t xml:space="preserve">Inny:kamień</t>
  </si>
  <si>
    <t xml:space="preserve">37.</t>
  </si>
  <si>
    <t xml:space="preserve">Karłów13, 57-350 Kudowa Zdrój</t>
  </si>
  <si>
    <t xml:space="preserve">38.</t>
  </si>
  <si>
    <t xml:space="preserve">drewutnia budynek gospodarczy</t>
  </si>
  <si>
    <t xml:space="preserve">39.</t>
  </si>
  <si>
    <t xml:space="preserve">Łężyce 89, 57-330 Szczytna</t>
  </si>
  <si>
    <t xml:space="preserve">40.</t>
  </si>
  <si>
    <t xml:space="preserve">ul. Batorów 41, 57-330 Szczytna</t>
  </si>
  <si>
    <t xml:space="preserve">41.</t>
  </si>
  <si>
    <t xml:space="preserve">stodoła - budynek gospodarczy</t>
  </si>
  <si>
    <t xml:space="preserve">ul .Batorów 41, 57-330 Szczytna</t>
  </si>
  <si>
    <t xml:space="preserve">42.</t>
  </si>
  <si>
    <t xml:space="preserve">segment garażowy w zabudowie szeregowej</t>
  </si>
  <si>
    <t xml:space="preserve">ul. Nad Potokiem , 57-350 Kudowa Zdrój</t>
  </si>
  <si>
    <t xml:space="preserve">43.</t>
  </si>
  <si>
    <t xml:space="preserve">44.</t>
  </si>
  <si>
    <t xml:space="preserve">45.</t>
  </si>
  <si>
    <t xml:space="preserve">46.</t>
  </si>
  <si>
    <t xml:space="preserve">47.</t>
  </si>
  <si>
    <t xml:space="preserve">budynek gospodarczy-wyłuszczarnia nasion</t>
  </si>
  <si>
    <t xml:space="preserve">Inny:drewno i cegła</t>
  </si>
  <si>
    <t xml:space="preserve">48.</t>
  </si>
  <si>
    <t xml:space="preserve">budynek gospodarczy - stodoła</t>
  </si>
  <si>
    <t xml:space="preserve">Pasterka , 57-350 Kudowa Zdrój</t>
  </si>
  <si>
    <t xml:space="preserve">przed 1939</t>
  </si>
  <si>
    <t xml:space="preserve">Inny: słupy kamień</t>
  </si>
  <si>
    <t xml:space="preserve">49.</t>
  </si>
  <si>
    <t xml:space="preserve">budynek techniczny trafostacji</t>
  </si>
  <si>
    <t xml:space="preserve">WYKAZ ZABEZPIECZEŃ</t>
  </si>
  <si>
    <t xml:space="preserve">Zabezpieczenia przeciwkradzieżowe</t>
  </si>
  <si>
    <t xml:space="preserve">Zabezpieczenia ppoż. </t>
  </si>
  <si>
    <t xml:space="preserve">Wszystkie drzwi zewnętrzne zaopatrzone są w co najmniej 2 zamki wielozastawkowe        </t>
  </si>
  <si>
    <t xml:space="preserve">Zgodne z przepisami o ochronie przeciwpożarowej</t>
  </si>
  <si>
    <r>
      <rPr>
        <sz val="9"/>
        <rFont val="Times New Roman"/>
        <family val="1"/>
        <charset val="238"/>
      </rPr>
      <t xml:space="preserve">Czy okna budynków są okratowane
</t>
    </r>
    <r>
      <rPr>
        <i val="true"/>
        <sz val="9"/>
        <rFont val="Times New Roman"/>
        <family val="1"/>
        <charset val="238"/>
      </rPr>
      <t xml:space="preserve">(jeśli tak proszę podać które i w jakich pomieszczeniach)</t>
    </r>
  </si>
  <si>
    <r>
      <rPr>
        <sz val="9"/>
        <color rgb="FF000000"/>
        <rFont val="Times New Roman"/>
        <family val="1"/>
        <charset val="238"/>
      </rPr>
      <t xml:space="preserve">Gaśnice
</t>
    </r>
    <r>
      <rPr>
        <i val="true"/>
        <sz val="9"/>
        <color rgb="FF000000"/>
        <rFont val="Times New Roman"/>
        <family val="1"/>
        <charset val="238"/>
      </rPr>
      <t xml:space="preserve">(liczba sprawnych gaśnic)</t>
    </r>
  </si>
  <si>
    <t xml:space="preserve">1 szt. proszkowa GP6xBC</t>
  </si>
  <si>
    <r>
      <rPr>
        <sz val="9"/>
        <rFont val="Times New Roman"/>
        <family val="1"/>
        <charset val="238"/>
      </rPr>
      <t xml:space="preserve">Stały dozór fizyczny - ochrona własna 
</t>
    </r>
    <r>
      <rPr>
        <i val="true"/>
        <sz val="9"/>
        <rFont val="Times New Roman"/>
        <family val="1"/>
        <charset val="238"/>
      </rPr>
      <t xml:space="preserve">(w jakich godzinach)</t>
    </r>
  </si>
  <si>
    <r>
      <rPr>
        <sz val="9"/>
        <color rgb="FF000000"/>
        <rFont val="Times New Roman"/>
        <family val="1"/>
        <charset val="238"/>
      </rPr>
      <t xml:space="preserve">Agregaty gaśnicze
</t>
    </r>
    <r>
      <rPr>
        <i val="true"/>
        <sz val="9"/>
        <color rgb="FF000000"/>
        <rFont val="Times New Roman"/>
        <family val="1"/>
        <charset val="238"/>
      </rPr>
      <t xml:space="preserve">(liczba sprawnych agregatów gaśniczych)</t>
    </r>
  </si>
  <si>
    <r>
      <rPr>
        <sz val="9"/>
        <rFont val="Times New Roman"/>
        <family val="1"/>
        <charset val="238"/>
      </rPr>
      <t xml:space="preserve">Stały dozór fizyczny - pracownicy firmy ochrony mienia. 
</t>
    </r>
    <r>
      <rPr>
        <i val="true"/>
        <sz val="9"/>
        <rFont val="Times New Roman"/>
        <family val="1"/>
        <charset val="238"/>
      </rPr>
      <t xml:space="preserve">(w jakich godzinach)</t>
    </r>
  </si>
  <si>
    <r>
      <rPr>
        <sz val="9"/>
        <color rgb="FF000000"/>
        <rFont val="Times New Roman"/>
        <family val="1"/>
        <charset val="238"/>
      </rPr>
      <t xml:space="preserve">Hydranty wewnętrzne
</t>
    </r>
    <r>
      <rPr>
        <i val="true"/>
        <sz val="9"/>
        <color rgb="FF000000"/>
        <rFont val="Times New Roman"/>
        <family val="1"/>
        <charset val="238"/>
      </rPr>
      <t xml:space="preserve">(liczba sprawnych hydrantów wewnętrznych)</t>
    </r>
  </si>
  <si>
    <t xml:space="preserve">Alarm z sygnałem lokalnym</t>
  </si>
  <si>
    <r>
      <rPr>
        <sz val="9"/>
        <color rgb="FF000000"/>
        <rFont val="Times New Roman"/>
        <family val="1"/>
        <charset val="238"/>
      </rPr>
      <t xml:space="preserve">Hydranty zewnętrzne
</t>
    </r>
    <r>
      <rPr>
        <i val="true"/>
        <sz val="9"/>
        <color rgb="FF000000"/>
        <rFont val="Times New Roman"/>
        <family val="1"/>
        <charset val="238"/>
      </rPr>
      <t xml:space="preserve">(liczba sprawnych hydrantów zewnętrznych)</t>
    </r>
  </si>
  <si>
    <t xml:space="preserve">System alarmowy z powiadomieniem służb patrolowych z całodobową ochroną          </t>
  </si>
  <si>
    <t xml:space="preserve">Sprawna instalacja sygnalizacji pożaru - sygnalizująca w miejscu chronionym</t>
  </si>
  <si>
    <t xml:space="preserve">Monitoring (kamery przemysłowe)</t>
  </si>
  <si>
    <t xml:space="preserve">Sprawna instalacja sygnalizacji pożaru - sygnalizująca poza miejscem chronionym</t>
  </si>
  <si>
    <t xml:space="preserve">Pozostałe zabezpieczenia</t>
  </si>
  <si>
    <t xml:space="preserve">roleta antywłamaniowa w drzwiach tarasowych </t>
  </si>
  <si>
    <t xml:space="preserve">Sprawna instalacja sygnalizacji pożaru z powiadomieniem służb patrolowych</t>
  </si>
  <si>
    <r>
      <rPr>
        <sz val="9"/>
        <color rgb="FF000000"/>
        <rFont val="Times New Roman"/>
        <family val="1"/>
        <charset val="238"/>
      </rPr>
      <t xml:space="preserve">Sprawna instalacja gaśnicza
</t>
    </r>
    <r>
      <rPr>
        <i val="true"/>
        <sz val="9"/>
        <color rgb="FF000000"/>
        <rFont val="Times New Roman"/>
        <family val="1"/>
        <charset val="238"/>
      </rPr>
      <t xml:space="preserve">(rodzaj instalacji gaśniczej)</t>
    </r>
  </si>
  <si>
    <t xml:space="preserve">Sprawna instalacja oddymiająca (klapy dymowe)</t>
  </si>
  <si>
    <t xml:space="preserve">1 szt. proszkowa GP2xABC</t>
  </si>
  <si>
    <t xml:space="preserve">2 szt.GP4xABC</t>
  </si>
  <si>
    <t xml:space="preserve">1 szt. proszkowa GP4xABC</t>
  </si>
  <si>
    <t xml:space="preserve">1szt.proszkowa GP6xABC</t>
  </si>
  <si>
    <t xml:space="preserve">1 szt. proszkowa GPxABC</t>
  </si>
  <si>
    <t xml:space="preserve">1 szt  proszkowa GPxBC </t>
  </si>
  <si>
    <t xml:space="preserve">2 szt. proszkowa GP4xABC</t>
  </si>
  <si>
    <t xml:space="preserve">ROLEta antywłamaniowa w drzwiach tarasowych </t>
  </si>
  <si>
    <t xml:space="preserve">1 szt. proszkowa GP6 x ABC</t>
  </si>
  <si>
    <t xml:space="preserve">TAK </t>
  </si>
  <si>
    <t xml:space="preserve">TAK - wewnętrzny</t>
  </si>
  <si>
    <t xml:space="preserve">rolety antywłamaniowe  w oknach na parterze</t>
  </si>
  <si>
    <t xml:space="preserve">nie posiada okien</t>
  </si>
  <si>
    <t xml:space="preserve">7 szt.</t>
  </si>
  <si>
    <t xml:space="preserve">TAK - wewnętrzny i zewnętrzny</t>
  </si>
  <si>
    <t xml:space="preserve">8:00- 20:00</t>
  </si>
  <si>
    <t xml:space="preserve">20:00- 8:00</t>
  </si>
  <si>
    <t xml:space="preserve">3 szt.</t>
  </si>
  <si>
    <t xml:space="preserve">TAK - uruchamiana ręcznie</t>
  </si>
  <si>
    <t xml:space="preserve">TAK - zewnętrzny</t>
  </si>
  <si>
    <t xml:space="preserve">8:00-20:00</t>
  </si>
  <si>
    <t xml:space="preserve">20:00-8:00</t>
  </si>
  <si>
    <t xml:space="preserve">4 szt.</t>
  </si>
  <si>
    <t xml:space="preserve">BRAK</t>
  </si>
  <si>
    <t xml:space="preserve">1 szt.</t>
  </si>
  <si>
    <t xml:space="preserve">8 szt.</t>
  </si>
  <si>
    <t xml:space="preserve">8:00 -20:00</t>
  </si>
  <si>
    <t xml:space="preserve">1szt.</t>
  </si>
  <si>
    <t xml:space="preserve">4 szt.GP6xABC</t>
  </si>
  <si>
    <t xml:space="preserve">proszkowa GP2xABC - 8 szt., śniegowa 5 kg B</t>
  </si>
  <si>
    <t xml:space="preserve">2 szt.</t>
  </si>
  <si>
    <t xml:space="preserve">rolety antywłamaniowe w oknach na parterze </t>
  </si>
  <si>
    <t xml:space="preserve">1 szt. proszkowa GP 4xABC</t>
  </si>
  <si>
    <t xml:space="preserve">1 szt.proszkowa GP4xABC,1 szt. śniegowa GS5xBC</t>
  </si>
  <si>
    <t xml:space="preserve">NIE POSIADA OKIEN</t>
  </si>
  <si>
    <t xml:space="preserve">WYKAZ POZOSTAŁEGO WYPOSAŻENIA</t>
  </si>
  <si>
    <t xml:space="preserve">ŚRODKI TRWAŁE - wg grup KŚT</t>
  </si>
  <si>
    <r>
      <rPr>
        <b val="true"/>
        <sz val="11"/>
        <color rgb="FFFFFFFF"/>
        <rFont val="Times New Roman"/>
        <family val="1"/>
        <charset val="238"/>
      </rPr>
      <t xml:space="preserve">WARTOŚĆ KSIĘGOWA BRUTTO
</t>
    </r>
    <r>
      <rPr>
        <b val="true"/>
        <u val="single"/>
        <sz val="11"/>
        <color rgb="FFFFFFFF"/>
        <rFont val="Times New Roman"/>
        <family val="1"/>
        <charset val="238"/>
      </rPr>
      <t xml:space="preserve">(po odjęciu mienia wykazanego w poprzednich załącznikach) </t>
    </r>
  </si>
  <si>
    <t xml:space="preserve">Lokalizacja (adres, nazwa budynku)</t>
  </si>
  <si>
    <t xml:space="preserve">Grupa III </t>
  </si>
  <si>
    <t xml:space="preserve">wg załącznika</t>
  </si>
  <si>
    <t xml:space="preserve">Grupa IV </t>
  </si>
  <si>
    <t xml:space="preserve">Grupa V</t>
  </si>
  <si>
    <t xml:space="preserve">wg załacznika</t>
  </si>
  <si>
    <t xml:space="preserve">Grupa VI </t>
  </si>
  <si>
    <t xml:space="preserve">Grupa VIII </t>
  </si>
  <si>
    <t xml:space="preserve">Pozostałe środki trwałe (np. ujęte na koncie 013)</t>
  </si>
  <si>
    <t xml:space="preserve">Razem </t>
  </si>
  <si>
    <t xml:space="preserve">Pozostałe mienie</t>
  </si>
  <si>
    <t xml:space="preserve">WARTOŚĆ </t>
  </si>
  <si>
    <t xml:space="preserve">Opis rodzaju przyjętej wartości i lokalizacja</t>
  </si>
  <si>
    <t xml:space="preserve">Zbiory muzealne</t>
  </si>
  <si>
    <t xml:space="preserve">Słoneczna 31, Kudowa Zdrój</t>
  </si>
  <si>
    <t xml:space="preserve">WYKAZ SPRZĘTU ELEKTRONICZNEGO</t>
  </si>
  <si>
    <t xml:space="preserve">Sprzęt elektroniczny stacjonarny </t>
  </si>
  <si>
    <t xml:space="preserve">Sprzęt elektroniczny przenośny </t>
  </si>
  <si>
    <t xml:space="preserve">wg lokalizacji (adresów)</t>
  </si>
  <si>
    <t xml:space="preserve">Sprzęt komputerowy (zestawy komputerowe, serwery, jednostki centralne, monitory, itp.)</t>
  </si>
  <si>
    <t xml:space="preserve">Aparaty cyfrowe, kamery, laptopy itp.</t>
  </si>
  <si>
    <t xml:space="preserve">Rodzaj, nazwa, typ</t>
  </si>
  <si>
    <t xml:space="preserve">Rok produkcji lub zakupu</t>
  </si>
  <si>
    <t xml:space="preserve">Wartość (początkowa): 
 - księgowa brutto, 
- ewentualnie cena podobnego przedmiotu nowego z wyraźnym zaznaczeniem!</t>
  </si>
  <si>
    <t xml:space="preserve">Rodzaj wartości (początkowa brutto -KB;
szacowana odtworzeniowa - WO;
rzeczywista - RZ; inna)</t>
  </si>
  <si>
    <t xml:space="preserve">Lokalizacja oraz istniejące dodatkowe zabezpieczenia p. kradzieżowe pomieszczeń</t>
  </si>
  <si>
    <t xml:space="preserve">Rodzaj, nazwa, typ                                                                   (np. aparaty cyfrowe, kamery, laptopy, projektory, rzutniki)</t>
  </si>
  <si>
    <t xml:space="preserve">Lenovo ThinkCentre E37 Tower</t>
  </si>
  <si>
    <t xml:space="preserve">Karłów 10  monitoring i stały dozór</t>
  </si>
  <si>
    <t xml:space="preserve">Laptop Lenovo B51-80</t>
  </si>
  <si>
    <t xml:space="preserve">Asus PA238QR</t>
  </si>
  <si>
    <t xml:space="preserve">UPS Ever DUO II Pro 500</t>
  </si>
  <si>
    <t xml:space="preserve">drukarka LaserJet Pro 200 M225dw</t>
  </si>
  <si>
    <t xml:space="preserve">DELL PRECISION M2800 52241230</t>
  </si>
  <si>
    <t xml:space="preserve">ul.Słoneczna 31 Kudowa Zdrój monitoring</t>
  </si>
  <si>
    <t xml:space="preserve">DELL LATITUDE SERVICE TAG J9RSNY1 WIND 7 PRO PL</t>
  </si>
  <si>
    <t xml:space="preserve">ul.Słoneczna 31, Kudowa Zdrój monitoring</t>
  </si>
  <si>
    <t xml:space="preserve">ul. Słoneczna 31 ,Kudowa Zdrój monitoring</t>
  </si>
  <si>
    <t xml:space="preserve">Fotopułapka Browning Dark Ops Pro XD</t>
  </si>
  <si>
    <t xml:space="preserve">ul. Słoneczna 31, Kudowa Zdrój monitoring</t>
  </si>
  <si>
    <t xml:space="preserve">drukarka HP OfficeJet Pro 7110</t>
  </si>
  <si>
    <t xml:space="preserve">Skaner Plustek OpticPro A320</t>
  </si>
  <si>
    <t xml:space="preserve">FOTOPUŁAPKA Z KARTĄ PAMIĘCI</t>
  </si>
  <si>
    <t xml:space="preserve">Zestaw komputerowy Lenovo Desktop V530 Tower 11BH002GPB,IIYAMA monitor 23,6" XB2474HS-B, EVER UPS Duo 850 AVR USB</t>
  </si>
  <si>
    <t xml:space="preserve">KOMPUTER EXTRA PC + SKANER NICON COOLSCAN LS-50</t>
  </si>
  <si>
    <t xml:space="preserve">SERWER ACTINA SOLAR 100 S5 NR SERYJNY 00320054 </t>
  </si>
  <si>
    <t xml:space="preserve">SERWER FUJITSU</t>
  </si>
  <si>
    <t xml:space="preserve">FOTOPUŁAPKA TV -9830MA</t>
  </si>
  <si>
    <t xml:space="preserve">URZĄDZENIA MONITORUJĄCE RUCH TURYST.W OTW.PRZESTRZ</t>
  </si>
  <si>
    <t xml:space="preserve">SERWEROWNIA - KARŁÓW 10</t>
  </si>
  <si>
    <t xml:space="preserve">URZĄDZENIE MONITORUJĄCE RUCH TURYSTYCZNY W PRZESTRZENIACH OTWARTYCH 30 sztuk</t>
  </si>
  <si>
    <t xml:space="preserve">ODBIORNIK GNSS</t>
  </si>
  <si>
    <t xml:space="preserve">APARAT POWERSHOT CANON SX60 Wi-Fi</t>
  </si>
  <si>
    <t xml:space="preserve">TABLET 10" LENOVO  A 7600 WIFI 3G BLUE</t>
  </si>
  <si>
    <t xml:space="preserve">LAPTOP ASUS R-556LB-X0154H i7 -5500U/8GB/128SSD</t>
  </si>
  <si>
    <t xml:space="preserve">KAMERKA RIDGID MICRO CA300</t>
  </si>
  <si>
    <t xml:space="preserve">KAMERA SPORTOWA GOPRO HERO 4 Z AKCESORIAMI</t>
  </si>
  <si>
    <t xml:space="preserve">NOTEBOOK FUJITSU</t>
  </si>
  <si>
    <t xml:space="preserve">ZESTAW KOMPUTEROWY BUSINESS FM 1</t>
  </si>
  <si>
    <t xml:space="preserve">ZESTAW GSM- KPL.</t>
  </si>
  <si>
    <t xml:space="preserve">ZESTAW KOMPUTEROWY BUSINESS FM1</t>
  </si>
  <si>
    <t xml:space="preserve">LAPTOP KIANO ELEGANCE 14,2 PRO</t>
  </si>
  <si>
    <t xml:space="preserve">ZESTAW KOMPUTEROWY</t>
  </si>
  <si>
    <t xml:space="preserve">NOTEBOOK LENOVO IDEAPAD</t>
  </si>
  <si>
    <t xml:space="preserve">FOTOPUŁAPKA BROWNING</t>
  </si>
  <si>
    <t xml:space="preserve">FOTOPUŁAPKA BRUSHNELL</t>
  </si>
  <si>
    <t xml:space="preserve">LAPTOP PAVILION 14</t>
  </si>
  <si>
    <t xml:space="preserve">Laptop HP ProBook 450 G6</t>
  </si>
  <si>
    <t xml:space="preserve">Laptop Lenowo V340-17IWL</t>
  </si>
  <si>
    <t xml:space="preserve">Razem:</t>
  </si>
  <si>
    <t xml:space="preserve">Kserokopiarki, urządzenia wielofunkcyjne, plotery itp.</t>
  </si>
  <si>
    <t xml:space="preserve">Telefony komórkowe, radiotelefony</t>
  </si>
  <si>
    <t xml:space="preserve">PLOTER SUMMACUT</t>
  </si>
  <si>
    <t xml:space="preserve">Słoneczna 31 Kudowa</t>
  </si>
  <si>
    <t xml:space="preserve">łączność radiowa </t>
  </si>
  <si>
    <t xml:space="preserve">urządzenie wielofunkcyjne</t>
  </si>
  <si>
    <t xml:space="preserve">sieć łączności radiowej</t>
  </si>
  <si>
    <t xml:space="preserve">Urządzenie wielofunkcyjne</t>
  </si>
  <si>
    <t xml:space="preserve">APPLE iPhone 8</t>
  </si>
  <si>
    <t xml:space="preserve">Razem</t>
  </si>
  <si>
    <t xml:space="preserve">Centrale telefoniczne, faksy, aparaty telefoniczne</t>
  </si>
  <si>
    <t xml:space="preserve">Projektory multimedialne, rzutniki, wizualizery itp.</t>
  </si>
  <si>
    <t xml:space="preserve">Centrala telefoniczna</t>
  </si>
  <si>
    <t xml:space="preserve">telefon satelitarny IRIDIUM 9575 ettreme</t>
  </si>
  <si>
    <t xml:space="preserve">Monitoring, urządzenia alarmowe</t>
  </si>
  <si>
    <t xml:space="preserve">telewizja przemysłowa</t>
  </si>
  <si>
    <t xml:space="preserve">system monitoringu</t>
  </si>
  <si>
    <t xml:space="preserve">system sygnalizacji pożarowej</t>
  </si>
  <si>
    <t xml:space="preserve">SYSTEM MONITORINGU WIZYJNEGO </t>
  </si>
  <si>
    <t xml:space="preserve">SYSTEM ALARMOWY BUDYNKU EKOCENTRUM</t>
  </si>
  <si>
    <t xml:space="preserve">SYSTEM TV PRZEMYSŁOWEJ - SZCZELINIEC WIELKI</t>
  </si>
  <si>
    <t xml:space="preserve">trasa turystyczna na Szczelińcu</t>
  </si>
  <si>
    <t xml:space="preserve">SYSTEM TV PRZEMYSŁOWEJ – PARKING YMCA </t>
  </si>
  <si>
    <t xml:space="preserve">Parking Ymca</t>
  </si>
  <si>
    <t xml:space="preserve">SYSTEM MONITORUJĄCY RUCH TURYSTYCZNY</t>
  </si>
  <si>
    <t xml:space="preserve">SYSTEM MONITORUJĄCY RUCH ZWIEDZAJĄCYCH EKOCENTRUM PNGS</t>
  </si>
  <si>
    <t xml:space="preserve">Sprzęt medyczny o cechach sprzętu elektronicznego</t>
  </si>
  <si>
    <t xml:space="preserve">Sprzęt nagłaśniający o cechach sprzętu elektronicznego</t>
  </si>
  <si>
    <t xml:space="preserve">Kasy fiskalne</t>
  </si>
  <si>
    <t xml:space="preserve">KASA FISKALNA NOVITUS NANO E</t>
  </si>
  <si>
    <t xml:space="preserve">mobilne</t>
  </si>
  <si>
    <t xml:space="preserve">Klimatyzatory, urządzenia klimatyzacyjne</t>
  </si>
  <si>
    <t xml:space="preserve">KLIMATYZATOR MODEL WAP-117 EA/EAH</t>
  </si>
  <si>
    <t xml:space="preserve">Słoneczna 31, monitoring</t>
  </si>
  <si>
    <t xml:space="preserve">KLIMATYZATOR  SILCLAIR</t>
  </si>
  <si>
    <t xml:space="preserve">Pozostały sprzęt elektroniczny</t>
  </si>
  <si>
    <t xml:space="preserve">Pozostały przenośny sprzęt elektroniczny </t>
  </si>
  <si>
    <t xml:space="preserve">suszarka laboratoryjna</t>
  </si>
  <si>
    <t xml:space="preserve">Karłów 10</t>
  </si>
  <si>
    <t xml:space="preserve">REJESTRATOR TEMPERATURY Z SONDĄ NA KABLU</t>
  </si>
  <si>
    <t xml:space="preserve">DRUKARKA FISKALNA NOVITUS BONO E UN</t>
  </si>
  <si>
    <t xml:space="preserve">kiosk multimedialny`</t>
  </si>
  <si>
    <t xml:space="preserve">Słoneczna 31A, monitoring</t>
  </si>
  <si>
    <t xml:space="preserve">DRUKARKA ATRAMENTOWA HP OFFICEJET PRO 7110</t>
  </si>
  <si>
    <t xml:space="preserve">SONOMETR</t>
  </si>
  <si>
    <t xml:space="preserve">URZĄDZENIE WIELOFUNKCYJNE HP LASERJET PRO 200 M225dn</t>
  </si>
  <si>
    <t xml:space="preserve">DRUKARKA LASEROWA HP LASERJET P2035</t>
  </si>
  <si>
    <t xml:space="preserve">MOBILNY SZEROKOPASMOWY DETEKTOR LUNABAT DFR 2 SZTUKI</t>
  </si>
  <si>
    <t xml:space="preserve">dendrometry 30 sztuk</t>
  </si>
  <si>
    <t xml:space="preserve">DRUKARKA LASEROWA HP LASERJET ENTERPRISE P3015dn</t>
  </si>
  <si>
    <t xml:space="preserve">minirhizotrony 3 sztuki</t>
  </si>
  <si>
    <t xml:space="preserve">UPS EVER DUO II 800</t>
  </si>
  <si>
    <t xml:space="preserve">Detektor ultradźwiękowy Pettersson D-500x</t>
  </si>
  <si>
    <t xml:space="preserve">UPS DO SERWERA</t>
  </si>
  <si>
    <t xml:space="preserve">SKANER FARO S530 Z akcesoriami</t>
  </si>
  <si>
    <t xml:space="preserve">UPS </t>
  </si>
  <si>
    <t xml:space="preserve">Karłów 33</t>
  </si>
  <si>
    <t xml:space="preserve">ZESTAW GNSS Topcon hiper sr z akcesoriami 17-12-2019</t>
  </si>
  <si>
    <t xml:space="preserve">ZESTAW GNSS Topcon hiper sr z akcesoriami 17-12-2020</t>
  </si>
  <si>
    <t xml:space="preserve">ZESTAW GNSS Topcon hiper sr z akcesoriami 17-12-2021</t>
  </si>
  <si>
    <t xml:space="preserve">TACHIMETR ELEKTRONICZNY TOPCON IS303 Z AKCESORIAMI</t>
  </si>
  <si>
    <t xml:space="preserve">REJESTRATOR TERENOWY AUDIO DO NAGRYWANIA DŹWIĘKÓW PTAKÓW</t>
  </si>
  <si>
    <t xml:space="preserve">Podsumowanie:</t>
  </si>
  <si>
    <t xml:space="preserve">Sprzęt elektroniczny stacjonarny:</t>
  </si>
  <si>
    <t xml:space="preserve">Sprzęt elektroniczny przenośny:</t>
  </si>
  <si>
    <t xml:space="preserve"> Rozliczenie inwestycji "Kompleksowa realizacja ekspozycji edukacyjnej w Ekocentrum PNGS"</t>
  </si>
  <si>
    <t xml:space="preserve">BRUTTO:</t>
  </si>
  <si>
    <t xml:space="preserve">L.p.</t>
  </si>
  <si>
    <t xml:space="preserve">Nazwa</t>
  </si>
  <si>
    <t xml:space="preserve">uwagi robocze</t>
  </si>
  <si>
    <t xml:space="preserve">Opis</t>
  </si>
  <si>
    <t xml:space="preserve">Ilość          (szt. / kpl.)</t>
  </si>
  <si>
    <t xml:space="preserve">Wykonanie scenografii ekspozycji</t>
  </si>
  <si>
    <t xml:space="preserve">Dostawa sprzętu multimedialnego oraz audioguide</t>
  </si>
  <si>
    <t xml:space="preserve">Licencje i prawa autorskie</t>
  </si>
  <si>
    <t xml:space="preserve">Przygotowanie wersji obcojęzycznych: angielska, czeska, niemiecka (tłumaczenia) </t>
  </si>
  <si>
    <t xml:space="preserve">Opracowanie i realizacja treści merytorycznych</t>
  </si>
  <si>
    <t xml:space="preserve">Promocja projektu</t>
  </si>
  <si>
    <t xml:space="preserve">Ogółem</t>
  </si>
  <si>
    <t xml:space="preserve">WNiP</t>
  </si>
  <si>
    <t xml:space="preserve">Parametry</t>
  </si>
  <si>
    <t xml:space="preserve">Numery seryjne / identyfikatory         / cechy</t>
  </si>
  <si>
    <t xml:space="preserve">Wyposażenie NETTO</t>
  </si>
  <si>
    <t xml:space="preserve">Sprzęt elektroniczny NETTO</t>
  </si>
  <si>
    <t xml:space="preserve">WNIP</t>
  </si>
  <si>
    <t xml:space="preserve">kwoty netto zrealizowane</t>
  </si>
  <si>
    <t xml:space="preserve">Recepcja </t>
  </si>
  <si>
    <t xml:space="preserve">Recepcja w budynku Ekocentrum PNGS</t>
  </si>
  <si>
    <t xml:space="preserve">zabudowa recepcji wraz z wykonaniem lady recepcyjnej i montażem</t>
  </si>
  <si>
    <t xml:space="preserve">1 kpl.</t>
  </si>
  <si>
    <t xml:space="preserve">Fotel</t>
  </si>
  <si>
    <t xml:space="preserve">Fotel do recepcji w Ekocentrum</t>
  </si>
  <si>
    <t xml:space="preserve">Zestaw komputerowy All in One</t>
  </si>
  <si>
    <t xml:space="preserve">komputer All in One + Win 10 pro</t>
  </si>
  <si>
    <t xml:space="preserve">Stacja robocza typu All-in-one PC (ekran o przekątnej min 21,5” zintegrowany ze stacją roboczą); rozdzielczość ekranu Full HD 1920x1080; dysk twardy min 500GB; pamięć ram min. 8GB</t>
  </si>
  <si>
    <t xml:space="preserve">W6470051721187373</t>
  </si>
  <si>
    <t xml:space="preserve">System zarządzania wystawą</t>
  </si>
  <si>
    <t xml:space="preserve">Opracowanie i dostawa systemu zarządzania wystawą</t>
  </si>
  <si>
    <t xml:space="preserve">serwer webowy</t>
  </si>
  <si>
    <t xml:space="preserve">komputer  NUC 7i3BNH </t>
  </si>
  <si>
    <t xml:space="preserve">Procesor 64 bitowy, minimum dwurdzeniowy, o wydajności nie mniejszej niż 3000 pkt. w/g testu PassMark. Pamięć operacyjna DDR 3 o pojemności minimum 4GB
Pamięć masowa systemowa minimum 120GB o żywotności MTBF 2,000,000 godzin.
</t>
  </si>
  <si>
    <t xml:space="preserve">mac/ip 94:c6:91:a4:d0:1b  192.168.89.168</t>
  </si>
  <si>
    <t xml:space="preserve">System audioguide dla 50 osób wraz z wyposażeniem</t>
  </si>
  <si>
    <t xml:space="preserve">system audioguide dla 50 osób wraz z ładowarkami i słuchawkami</t>
  </si>
  <si>
    <t xml:space="preserve">sprzęt elektroniczny przenośny</t>
  </si>
  <si>
    <t xml:space="preserve">Hol - parter</t>
  </si>
  <si>
    <t xml:space="preserve">Zabudowa scenograficzna holu parter</t>
  </si>
  <si>
    <t xml:space="preserve">Obudowa scenograficzna ścian holu na parterze oraz szatni</t>
  </si>
  <si>
    <t xml:space="preserve">Tablica informacyjna i pamiątkowa projektu</t>
  </si>
  <si>
    <t xml:space="preserve">wykonanie tablicy informacyjnej i tablicy pamiątkowej projektu</t>
  </si>
  <si>
    <t xml:space="preserve">oprawy awaryjne i ewakuacyjne w holu - parter</t>
  </si>
  <si>
    <t xml:space="preserve">oprawy awaryjne i ewakuacyjne</t>
  </si>
  <si>
    <t xml:space="preserve">Sala kinowa</t>
  </si>
  <si>
    <t xml:space="preserve">Wyposażenie sali kinowej</t>
  </si>
  <si>
    <t xml:space="preserve">zabudowa/instalacja</t>
  </si>
  <si>
    <t xml:space="preserve">wydruk wielkoformatowy </t>
  </si>
  <si>
    <t xml:space="preserve">grafika edukacyjna - tablica "Zachowania w Parku Narodowym"</t>
  </si>
  <si>
    <t xml:space="preserve">System audiowizualny sali kinowej</t>
  </si>
  <si>
    <t xml:space="preserve">panel do podłączenia projektora w sali AV</t>
  </si>
  <si>
    <t xml:space="preserve">Panel umożliwiający podłączenie urządzenia zewnętrzego do projektora i nagłośnienia sali, złącza HDMI, SPD/IF</t>
  </si>
  <si>
    <t xml:space="preserve">mac/ip 94:c6:91:a4:e2:43 192.168.89.197</t>
  </si>
  <si>
    <t xml:space="preserve">projektor Optoma EH400+ w sali audiowizualnej</t>
  </si>
  <si>
    <t xml:space="preserve">Projektor multimedialny, technologia DLP, współczynnik projekcji regulowany w zakresie 1,13 - 1,47 : 1, rozdzielczość natywna 16:9 Full HD 1920x1080, 4000 ANSI Lumenów,</t>
  </si>
  <si>
    <t xml:space="preserve">FPBD517AAAAAA0151</t>
  </si>
  <si>
    <t xml:space="preserve">głośnik niskotonowy</t>
  </si>
  <si>
    <t xml:space="preserve">Kolumna niskotonowa w obudowie zamkniętej, zakres częstotliwości: 42 Hz - 200 Hz, Moc ciągła w teście 100 godzin: </t>
  </si>
  <si>
    <t xml:space="preserve">Oprawy ewakuacyjne i awaryjne w sali kinowej</t>
  </si>
  <si>
    <t xml:space="preserve">Urządzenie klimatyzacyjne w sali kinowej</t>
  </si>
  <si>
    <t xml:space="preserve">urządzenie klimatyzacyjne  ASGE-36BI-3
</t>
  </si>
  <si>
    <t xml:space="preserve">Model ASGE-36BI-3</t>
  </si>
  <si>
    <t xml:space="preserve">Sala roślin</t>
  </si>
  <si>
    <t xml:space="preserve">System nagłaśniający sali "Rośliny"</t>
  </si>
  <si>
    <t xml:space="preserve">głośnik Apart Mask 6 </t>
  </si>
  <si>
    <t xml:space="preserve">Konstrukcja dwudrożna w obudowie sufitowej (do zabudowy), zakres częstotliwości: 80 Hz - 20 kHz, Moc ciągła w teście 100 godzin: 150 W ciągły program muzyczny, 75 W ciągły różowy szum</t>
  </si>
  <si>
    <t xml:space="preserve">wzmacniacz Texas Instruments</t>
  </si>
  <si>
    <t xml:space="preserve">wzmacniacz cyfrowy 2-kanałowy do zabudowy</t>
  </si>
  <si>
    <t xml:space="preserve">Zestaw plansz edukacyjnych z ciekawostkami dot. roślin</t>
  </si>
  <si>
    <t xml:space="preserve">ciekawostki dotyczące roślin</t>
  </si>
  <si>
    <t xml:space="preserve">10 szt.</t>
  </si>
  <si>
    <t xml:space="preserve">Oprawy ewakuacyjne i awaryjne w sali "Rosliny"</t>
  </si>
  <si>
    <t xml:space="preserve">Stanowisko edukacyjne "Lichenometria"</t>
  </si>
  <si>
    <t xml:space="preserve">zabudowa stanowiska</t>
  </si>
  <si>
    <t xml:space="preserve">wydruk</t>
  </si>
  <si>
    <t xml:space="preserve">Stanowisko edukacyjne"Łąka"</t>
  </si>
  <si>
    <t xml:space="preserve">makro trawy</t>
  </si>
  <si>
    <t xml:space="preserve">kropla wody</t>
  </si>
  <si>
    <t xml:space="preserve">pulpit w kształcie liścia pod monitor </t>
  </si>
  <si>
    <t xml:space="preserve">projektor NEC UM361X</t>
  </si>
  <si>
    <t xml:space="preserve">Projektor typu UltraShortTrow, technologia LCD, współczynnik projekcji od 0,36, rozdzielczość natywna 4:3 XGA 1024x768, 3600 ANSI Lumenów,</t>
  </si>
  <si>
    <t xml:space="preserve">NP-UM361XG 8840007RR</t>
  </si>
  <si>
    <t xml:space="preserve">monitor Iiyama TF2234MC</t>
  </si>
  <si>
    <t xml:space="preserve">Ekran LCD w obudowie otwartej przeznaczonej do zabudowy,  przekątna ekranu 22'', nakładka multitouch, wandaloodporna, rozdzielczość natywna 16:9 Full HD 1920x1080</t>
  </si>
  <si>
    <t xml:space="preserve">komputer  NUC 7i3BNH + Win 10 Pro</t>
  </si>
  <si>
    <t xml:space="preserve">Procesor 64 bitowy, minimum dwurdzeniowy, o wydajności nie mniejszej niż
3000 pkt. w/g testu PassMark. Pamięć operacyjna DDR 3 o pojemności minimum 4GB
Pamięć masowa systemowa minimum 120GB o żywotności MTBF 2,000,000 godzin.
"</t>
  </si>
  <si>
    <t xml:space="preserve">mac/ip 54:B2:03:13:B4:9A  192.168.89.165</t>
  </si>
  <si>
    <t xml:space="preserve">głośnik kierunkowy  Panphonics SSHP60x20 i wzmacniacz</t>
  </si>
  <si>
    <t xml:space="preserve">Głośnik sufitowy ultrakierunkowy  pasywny ze wzmacniaczem zewnętrznym</t>
  </si>
  <si>
    <t xml:space="preserve">treści multimedialne</t>
  </si>
  <si>
    <t xml:space="preserve">Stanowisko edukacyjne "Zielnik"</t>
  </si>
  <si>
    <t xml:space="preserve">zabudowa stołów</t>
  </si>
  <si>
    <t xml:space="preserve">regał z szufladami i ekspozycją roślin</t>
  </si>
  <si>
    <t xml:space="preserve">plansza zielnik</t>
  </si>
  <si>
    <t xml:space="preserve">treści</t>
  </si>
  <si>
    <t xml:space="preserve">Stanowisko edukacyjne "Memo liście"</t>
  </si>
  <si>
    <t xml:space="preserve">tablica magnetyczna</t>
  </si>
  <si>
    <t xml:space="preserve">plansze magnetyczne</t>
  </si>
  <si>
    <t xml:space="preserve">24 szt.</t>
  </si>
  <si>
    <t xml:space="preserve">Stanowisko edukacyjne "Laboratorium - małe jest piękne"</t>
  </si>
  <si>
    <t xml:space="preserve">pulpit pod mikroskop</t>
  </si>
  <si>
    <t xml:space="preserve">mikroskop</t>
  </si>
  <si>
    <t xml:space="preserve">plansze</t>
  </si>
  <si>
    <t xml:space="preserve">tabliczki z instrukcją</t>
  </si>
  <si>
    <t xml:space="preserve">Stanowisko edukacyjne "Leśna winda"</t>
  </si>
  <si>
    <t xml:space="preserve">zabudowa stanowiska z falownikiem</t>
  </si>
  <si>
    <t xml:space="preserve">ekran TV 65" LED Samsung UE65MU6172</t>
  </si>
  <si>
    <t xml:space="preserve">LED przekątna ekranu 65'', rozdzielczość natywna 16:9 4K Ultra HD 3840 x 2160</t>
  </si>
  <si>
    <t xml:space="preserve">0AG53SJK201210</t>
  </si>
  <si>
    <t xml:space="preserve">Procesor 64 bitowy, minimum dwurdzeniowy, o wydajności nie mniejszej niż
3000 pkt. w/g testu PassMark. Pamięć operacyjna DDR 3 o pojemności minimum 4GB. Pamięć masowa systemowa minimum 120GB o żywotności MTBF 2,000,000 godzin.
</t>
  </si>
  <si>
    <t xml:space="preserve">1161882400347 mac/ip 94:c6:91:a4:dd:64/192.168.89.199</t>
  </si>
  <si>
    <t xml:space="preserve">Stanowisko edukacyjne "Dendrochronologia"</t>
  </si>
  <si>
    <t xml:space="preserve">pień jodły</t>
  </si>
  <si>
    <t xml:space="preserve">plansza </t>
  </si>
  <si>
    <t xml:space="preserve">wydruk wielkoformatowy sosna błotna</t>
  </si>
  <si>
    <t xml:space="preserve">1 kpl</t>
  </si>
  <si>
    <t xml:space="preserve">zabudowa</t>
  </si>
  <si>
    <t xml:space="preserve">Stanowisko edukacyjne "Korniki"</t>
  </si>
  <si>
    <t xml:space="preserve">kopia pnia świerka</t>
  </si>
  <si>
    <t xml:space="preserve">Parametry określające komputer:
Procesor 64 bitowy, minimum dwurdzeniowy, o wydajności nie mniejszej niż
3000 pkt. w/g testu PassMark. Pamięć operacyjna DDR 3 o pojemności minimum 4GB
Pamięć masowa systemowa minimum 120GB o żywotności MTBF 2,000,000 godzin.
</t>
  </si>
  <si>
    <t xml:space="preserve">mac/ip 94:c6:91:a3:e0:68 192.168.89.198</t>
  </si>
  <si>
    <t xml:space="preserve">głośnik Apart Mask 4</t>
  </si>
  <si>
    <t xml:space="preserve">Konstrukcja dwudrożna </t>
  </si>
  <si>
    <t xml:space="preserve">Stanowisko edukacyjne "Śluzowce i grzyby"</t>
  </si>
  <si>
    <t xml:space="preserve">kopia pnia buka</t>
  </si>
  <si>
    <t xml:space="preserve">mac/ip prawy 94:c6:91:a7:8c:17 192.168.89.185 mac/ip lewy 54:b2:03:18:38:8d 192.168.89.178</t>
  </si>
  <si>
    <t xml:space="preserve">monitor dotykowy Iiyama TF2234MC</t>
  </si>
  <si>
    <t xml:space="preserve">Ekran LCD w obudowie otwartej przeznaczonej do zabudowy,  przekątna ekranu 22'', nakładka multitouch, wandaloodporna, rozdzielczość natywna 16:9 Full HD 1920x1080, odświeżanie 8 ms, kąty widzenia: poziomy ±89°, pionowy ±89°</t>
  </si>
  <si>
    <t xml:space="preserve">2 kpl.</t>
  </si>
  <si>
    <t xml:space="preserve">Stanowisko edukacyjne "Torfowisko"</t>
  </si>
  <si>
    <t xml:space="preserve">zabudowa stanowiska - ścianka</t>
  </si>
  <si>
    <t xml:space="preserve">przekrój torfowiska</t>
  </si>
  <si>
    <t xml:space="preserve">plansza</t>
  </si>
  <si>
    <t xml:space="preserve">Stanowisko edukacyjne "Szyszki"</t>
  </si>
  <si>
    <t xml:space="preserve">zbiornik na szyszki</t>
  </si>
  <si>
    <t xml:space="preserve">uchylna półka</t>
  </si>
  <si>
    <t xml:space="preserve">tabliczki</t>
  </si>
  <si>
    <t xml:space="preserve">5 kpl.</t>
  </si>
  <si>
    <t xml:space="preserve">Stanowiska edukacyjne  "Zagrożenia"</t>
  </si>
  <si>
    <t xml:space="preserve">Stanowisko edukacyjne "Zarodnikowe"</t>
  </si>
  <si>
    <t xml:space="preserve">gablota</t>
  </si>
  <si>
    <t xml:space="preserve">eksponaty</t>
  </si>
  <si>
    <t xml:space="preserve">wydruk wielkoformatowy</t>
  </si>
  <si>
    <t xml:space="preserve">Stanowisko edukacyjne "Porosty"</t>
  </si>
  <si>
    <t xml:space="preserve">suwnica ze szkłami powiększającymi</t>
  </si>
  <si>
    <t xml:space="preserve">Urządzenie klimatyzacyjne w sali "Rośliny"</t>
  </si>
  <si>
    <t xml:space="preserve">urządzenie klimatyzacyjne ASH-18BIV</t>
  </si>
  <si>
    <t xml:space="preserve">Model ASH-18BIV, nr seryjny 4M88380001809</t>
  </si>
  <si>
    <t xml:space="preserve">Hol I piętro</t>
  </si>
  <si>
    <t xml:space="preserve">Oprawy ewakuacyjne i awaryjne w holu - I piętro</t>
  </si>
  <si>
    <t xml:space="preserve">oprawy awaryjne i ewakuacyjne w holu I piętra</t>
  </si>
  <si>
    <t xml:space="preserve">Stanowisko edukacyjne "Panorama"</t>
  </si>
  <si>
    <t xml:space="preserve">komputer + Win 10 Pro</t>
  </si>
  <si>
    <t xml:space="preserve">Procesor 64 bitowy, minimum dwurdzeniowy, o wydajności nie mniejszej niż
10000 pkt. w/g testu PassMark.
Pamięć operacyjna DDR 3 o pojemności minimum 8GB
Pamięć masowa systemowa minimum 120GB o żywotności MTBF 2,000,000 godzin.
</t>
  </si>
  <si>
    <t xml:space="preserve">mac/ip 70-85-C2-88-6E-09 192.168.89.174</t>
  </si>
  <si>
    <t xml:space="preserve">karta nVidia Quadro K5000</t>
  </si>
  <si>
    <t xml:space="preserve">Karta graficzna ze sprzętowym edgeblendingiem i korekcją geometrii obrazu dla projekcji łączonej, rodzaj złącza: PCI-Express 2.0 x 16, Wersja złącza: 2.0, Wielkość pamięci [MB]: 4096, Procesory strumieniowe: 1536, Typ pamięci: GDDR5, Maksymalna rozdzielczość cyfrowa: 4096 x 2160</t>
  </si>
  <si>
    <t xml:space="preserve">oprogramowanie edgeblending + warp</t>
  </si>
  <si>
    <t xml:space="preserve">projektor Acer H6517ST</t>
  </si>
  <si>
    <t xml:space="preserve">MRJLA1100180600DC15900, MRJLA1100180600DBA5900</t>
  </si>
  <si>
    <t xml:space="preserve">infokioski edukacyjne </t>
  </si>
  <si>
    <t xml:space="preserve">obudowa monitora</t>
  </si>
  <si>
    <t xml:space="preserve">mac/ip lewy 94:c6:91:a4:df:f1 192.168.89.196 mac/ip prawy 94:c6:91:a4:d3:12  192.168.89.195</t>
  </si>
  <si>
    <t xml:space="preserve">Sala geologia</t>
  </si>
  <si>
    <t xml:space="preserve">System oświetlenia efektowego sali "Geologia"</t>
  </si>
  <si>
    <t xml:space="preserve">lampy H2O</t>
  </si>
  <si>
    <t xml:space="preserve">lampa efektowa DMX</t>
  </si>
  <si>
    <t xml:space="preserve">System nagłośnienia sali "Geologia"</t>
  </si>
  <si>
    <t xml:space="preserve">wzmacniacz cyfrowy 6-kanałowy do zabudowy</t>
  </si>
  <si>
    <t xml:space="preserve">Zestaw plansz edukacyjnych z ciekawostkami dot. geologii</t>
  </si>
  <si>
    <t xml:space="preserve">ciekawostki w sali Geologia</t>
  </si>
  <si>
    <t xml:space="preserve">oprawy awaryjne i ewakuacyjne w sali "Geologia"</t>
  </si>
  <si>
    <t xml:space="preserve">Stanowisko edukacyjne "Geologia"</t>
  </si>
  <si>
    <t xml:space="preserve">ekrany Samsung UE55MU6102</t>
  </si>
  <si>
    <t xml:space="preserve">LED przekątna ekranu 55'', rozdzielczość natywna 16:9 4K Ultra HD 3840 x 2160, kąty widzenia: poziomy ±89°, pionowy ±89°, złącza HDMI, serwisowe, LAN</t>
  </si>
  <si>
    <t xml:space="preserve">0AFZ3SCK101903M, 0AFZ3SBK600012N, 0AFZ3Sjk101060B, 0AFZ3SBJA00418E, 0AFZ3SHJA00124T, 0AFZ3SBK600001D, 0AFZ3SBK600005Z</t>
  </si>
  <si>
    <t xml:space="preserve">G6BN83700W6, G6BN84500L9F, G6BN83500ALY, G6BN839005S5, G6BN84500LBV, G6BN83900636, G6BN839005QK 94:c6:91:a4:cd:3c, 94:c6:91:a4:e6:b3
94:c6:91:a7:82:36
94:c6:91:a4:e2:47
94:c6:91:a3:33:c8
94:c6:91:a7:89:9e
94:c6:91:a3:da:b1</t>
  </si>
  <si>
    <t xml:space="preserve">Zestaw do projekcji na drzwi sali "Geologia"</t>
  </si>
  <si>
    <t xml:space="preserve">projektor Casio XJ-UT311WN</t>
  </si>
  <si>
    <t xml:space="preserve">Projektor multimedialny, technologia LED DLP, współczynnik projekcji od 0,28:1, rozdzielczość natywna 16:10 WXGA 1280x800, 3100 ANSI Lumenów, Złącza HDMI, RS232</t>
  </si>
  <si>
    <t xml:space="preserve">A964CBAY88</t>
  </si>
  <si>
    <t xml:space="preserve">mac/ip 54:b2:03:18:38:d3 192.168.89.179</t>
  </si>
  <si>
    <t xml:space="preserve">Stanowisko edukacyjne - "Legenda o Liczyrzepie"  - projekcja na wodzie</t>
  </si>
  <si>
    <t xml:space="preserve">projektor AAXA P450 Pro</t>
  </si>
  <si>
    <t xml:space="preserve">Projektor multimedialny, technologia LED DLP, współczynnik projekcji od 1,4:1, rozdzielczość natywna 16:10 WXGA 1280x800, 450 ANSI Lumenów,</t>
  </si>
  <si>
    <t xml:space="preserve">G6BN839400QAK</t>
  </si>
  <si>
    <t xml:space="preserve">Stanowisko edukacyjne  "Znamy skały, Błędne Skały, Skały na dotyk"</t>
  </si>
  <si>
    <t xml:space="preserve">6 szt.</t>
  </si>
  <si>
    <t xml:space="preserve">G6BN839200BK, G6BN839004QK, G6BN839005A2, G6BN839005DE, G6BN8390002A, G6BN839003Z2,mac/ip 94:c6:91:a4:ce:da 192.168.89.187; 94:c6:91:a4:0a:65  192.168.89.186; 94:c6:91:a4:e0:07 192.168.89.184; 94:c6:91:a4:e0:34 192.168.89.183; 94:c6:91:a3:e0:7d 192.168.89.182; 94:c6:91:a4:cc:f6  192.168.89.169</t>
  </si>
  <si>
    <t xml:space="preserve">3 kpl.</t>
  </si>
  <si>
    <t xml:space="preserve"> </t>
  </si>
  <si>
    <t xml:space="preserve">Urządzenie klimatyzacyjne w sali "Geologia"</t>
  </si>
  <si>
    <t xml:space="preserve">Model ASH-18BIV, nr seryjny 4M88380001672</t>
  </si>
  <si>
    <t xml:space="preserve">Sala zwierzęta</t>
  </si>
  <si>
    <t xml:space="preserve">System nagłośnienia sali "Zwierzęta"</t>
  </si>
  <si>
    <t xml:space="preserve">Mac/ip 94:c6:91:a4:d1:f2 192.168.89.167</t>
  </si>
  <si>
    <t xml:space="preserve">1. szt.</t>
  </si>
  <si>
    <t xml:space="preserve">Zestaw plansz edukacyjnych z ciekawostkami do sali "Zwierzęta"</t>
  </si>
  <si>
    <t xml:space="preserve">ciekawostki do sali "Zwierzęta"</t>
  </si>
  <si>
    <t xml:space="preserve">Wyposażenie scenograficzne w sali "Zwierzęta"</t>
  </si>
  <si>
    <t xml:space="preserve">obrysy poliwęglanowe drzew i zwierząt - elementy scenograficzne sali "Zwierzęta"</t>
  </si>
  <si>
    <t xml:space="preserve">50.</t>
  </si>
  <si>
    <t xml:space="preserve">System lamp UV do sali "Zwierzęta"</t>
  </si>
  <si>
    <t xml:space="preserve">lampy UV</t>
  </si>
  <si>
    <t xml:space="preserve">zabudowa lamp</t>
  </si>
  <si>
    <t xml:space="preserve">51.</t>
  </si>
  <si>
    <t xml:space="preserve">Oprawy ewakuacyjne i awaryjne w sali "Zwierzęta"</t>
  </si>
  <si>
    <t xml:space="preserve">oprawy awaryjne i ewakuacyjne w sali "Zwierzęta"</t>
  </si>
  <si>
    <t xml:space="preserve">52.</t>
  </si>
  <si>
    <t xml:space="preserve">Stanowisko edukacyjne "Higiena"</t>
  </si>
  <si>
    <t xml:space="preserve">boksy z dioramami</t>
  </si>
  <si>
    <t xml:space="preserve">słuchawki</t>
  </si>
  <si>
    <t xml:space="preserve">słuchowiska</t>
  </si>
  <si>
    <t xml:space="preserve">53.</t>
  </si>
  <si>
    <t xml:space="preserve">Stanowisko edukacyjne "Odżywianie"</t>
  </si>
  <si>
    <t xml:space="preserve">treści słuchowiska</t>
  </si>
  <si>
    <t xml:space="preserve">54.</t>
  </si>
  <si>
    <t xml:space="preserve">Stanowiska edukacyjne "Przystosowania"</t>
  </si>
  <si>
    <t xml:space="preserve">komputer  NUC 7i3BNH + Win 10 Pro          </t>
  </si>
  <si>
    <t xml:space="preserve">mac/ip 54:B2:03:16:BA:24  192.168.89.166</t>
  </si>
  <si>
    <t xml:space="preserve">A964CBAA34</t>
  </si>
  <si>
    <t xml:space="preserve">55.</t>
  </si>
  <si>
    <t xml:space="preserve">Stanowisko edukacyjne "Od małego do dużego"</t>
  </si>
  <si>
    <t xml:space="preserve">56. </t>
  </si>
  <si>
    <t xml:space="preserve">Stanowisko edukacyjne "Gody"</t>
  </si>
  <si>
    <t xml:space="preserve">A964CBAG51, A964CBAY20</t>
  </si>
  <si>
    <t xml:space="preserve">mac/ip 54:b2:03:16:ab:8f 192.168.89.164</t>
  </si>
  <si>
    <t xml:space="preserve">słuchawka</t>
  </si>
  <si>
    <t xml:space="preserve">Nauszna pojedyńcza słuchawka o wzmocnionej konstrukcji z wandaloodpornym kablem audio o długości 1,2 m i magnetycznym zawieśiem. Impedancja głośnika 100 ochm pasmo przenoszenia minimum 30 Hz-18 kHz </t>
  </si>
  <si>
    <t xml:space="preserve">57.</t>
  </si>
  <si>
    <t xml:space="preserve">Stanowisko edukacyjne  "Ruch"</t>
  </si>
  <si>
    <t xml:space="preserve">bezdotykowy kontroler ruchu Kinect</t>
  </si>
  <si>
    <t xml:space="preserve">Bezdotykowy kontroler ruchu umożliwiający sterowanie aplikacją za pomocą gestów wykonywanych rękami i pozycją ciała; złącze USB</t>
  </si>
  <si>
    <t xml:space="preserve">komputer i5, 4 GB RAM, Geforce GTX 750 + Win 10 Home</t>
  </si>
  <si>
    <t xml:space="preserve">mac/ip 70-85-C2-8A-A2-22  192.168.89.175</t>
  </si>
  <si>
    <t xml:space="preserve">LED Samsung UE55MU6102</t>
  </si>
  <si>
    <t xml:space="preserve">1.szt.</t>
  </si>
  <si>
    <t xml:space="preserve">LED 55" rozdzielczość natywna 4K ultra HD, wejście HDMI, funkcja automatycznego załącznia po podaniu zasilania</t>
  </si>
  <si>
    <t xml:space="preserve">58.</t>
  </si>
  <si>
    <t xml:space="preserve">Stanowisko edukacyjne "Konsola DJ"</t>
  </si>
  <si>
    <t xml:space="preserve">monitor Iiyama TF4338MSC</t>
  </si>
  <si>
    <t xml:space="preserve">Monitor dotykowy LCD LED 42", rozdzielczość 1920 x 1080, jasność 450 cd/m2, kąt widzenia 178 st., czas reakcji 12 ms., praca portretowa, wejścia HDMI, USB, LAN, multitouch do 12 pkt.</t>
  </si>
  <si>
    <t xml:space="preserve">Konstrukcja dwudrożna, zakres częstotliwości: 80 Hz - 20 kHz, Moc ciągła w teście 100 godzin: 150 W ciągły program muzyczny, 75 W ciągły różowy szum</t>
  </si>
  <si>
    <t xml:space="preserve">wzmacniacz </t>
  </si>
  <si>
    <t xml:space="preserve">59.</t>
  </si>
  <si>
    <t xml:space="preserve">Stanowisko edukacyjne "Leśne gadu-gadu"</t>
  </si>
  <si>
    <t xml:space="preserve">mac/ip 94:c6:91:1e:43:c4 192.168.89.180</t>
  </si>
  <si>
    <t xml:space="preserve">60.</t>
  </si>
  <si>
    <t xml:space="preserve">Stanowisko edukacyjne "Dotyk"</t>
  </si>
  <si>
    <t xml:space="preserve">mac/ip 54:b2:03:18:38:fc 192.168.89.177</t>
  </si>
  <si>
    <t xml:space="preserve">czujniki optyczne</t>
  </si>
  <si>
    <t xml:space="preserve">61.</t>
  </si>
  <si>
    <t xml:space="preserve">Stanowisko edukacyjne "Zapach"</t>
  </si>
  <si>
    <t xml:space="preserve">zapachy</t>
  </si>
  <si>
    <t xml:space="preserve">62.</t>
  </si>
  <si>
    <t xml:space="preserve">Stanowisko edukacyjne "Wzrok"</t>
  </si>
  <si>
    <t xml:space="preserve">116188240029, 1161882400566</t>
  </si>
  <si>
    <t xml:space="preserve">G6BN839005WD, G6BN844006T2, BTDN847003Z8, G6BN8440073Q 94:c6:91:a4:d1:07
94:c6:91:a4:ea:87
94:c6:91:a6:bd:d2
94:c6:91:a6:c2:41 192.168.89.173
192.168.89.172
192.168.89.171
192.168.89.170</t>
  </si>
  <si>
    <t xml:space="preserve">4 kpl.</t>
  </si>
  <si>
    <t xml:space="preserve">63.</t>
  </si>
  <si>
    <t xml:space="preserve">Urządzenie klimatyzacyjne w sali "Zwierzęta"</t>
  </si>
  <si>
    <t xml:space="preserve">Model ASH-18BIV, nr seryjny 4M88380001737</t>
  </si>
  <si>
    <t xml:space="preserve">Kudowa Zdrój, dnia 28.02.2019r.</t>
  </si>
  <si>
    <t xml:space="preserve">Numer rejestracyjny </t>
  </si>
  <si>
    <t xml:space="preserve">Marka pojazdu</t>
  </si>
  <si>
    <t xml:space="preserve">Typ, model pojazdu</t>
  </si>
  <si>
    <t xml:space="preserve">Rodzaj pojazdu</t>
  </si>
  <si>
    <t xml:space="preserve">Rok produkcji</t>
  </si>
  <si>
    <t xml:space="preserve">Dopuszczalna ładowność [kg]</t>
  </si>
  <si>
    <t xml:space="preserve">Pojemność silnika [ccm]</t>
  </si>
  <si>
    <t xml:space="preserve">Liczba miejsc</t>
  </si>
  <si>
    <t xml:space="preserve">Data pierwszej rejestracji</t>
  </si>
  <si>
    <t xml:space="preserve">Numer identyfikacyjny (VIN/ nadwozia/ podwozia/ ramy)</t>
  </si>
  <si>
    <t xml:space="preserve">OC</t>
  </si>
  <si>
    <t xml:space="preserve"> Auto Casco</t>
  </si>
  <si>
    <t xml:space="preserve">NNW</t>
  </si>
  <si>
    <t xml:space="preserve">Assistance rozszerzony płatny</t>
  </si>
  <si>
    <t xml:space="preserve">Przebieg na dzień 31.05.2020</t>
  </si>
  <si>
    <t xml:space="preserve">Aktualna wartość pojazdu </t>
  </si>
  <si>
    <t xml:space="preserve">koniec aktualnej polisy OC</t>
  </si>
  <si>
    <t xml:space="preserve">DKLNN60</t>
  </si>
  <si>
    <t xml:space="preserve">SUZUKI</t>
  </si>
  <si>
    <t xml:space="preserve">FJB43V5MT JIMNY</t>
  </si>
  <si>
    <t xml:space="preserve">OSOBOWY</t>
  </si>
  <si>
    <t xml:space="preserve">11.08.2014</t>
  </si>
  <si>
    <t xml:space="preserve">JSAFJB43V00602929</t>
  </si>
  <si>
    <t xml:space="preserve">Tak</t>
  </si>
  <si>
    <t xml:space="preserve">Nie</t>
  </si>
  <si>
    <t xml:space="preserve">brutto</t>
  </si>
  <si>
    <t xml:space="preserve">30.09.2020</t>
  </si>
  <si>
    <t xml:space="preserve">DKLNN61</t>
  </si>
  <si>
    <t xml:space="preserve">JSAFJB43V00601665</t>
  </si>
  <si>
    <t xml:space="preserve">DKL9Y93   </t>
  </si>
  <si>
    <t xml:space="preserve">FJ B53V 5MT JIMNY</t>
  </si>
  <si>
    <t xml:space="preserve">05.12.2007</t>
  </si>
  <si>
    <t xml:space="preserve">JSAFJB53V00341206</t>
  </si>
  <si>
    <t xml:space="preserve">netto + 50% VAT</t>
  </si>
  <si>
    <t xml:space="preserve">B/N</t>
  </si>
  <si>
    <t xml:space="preserve">SKUTER YAMAHA</t>
  </si>
  <si>
    <t xml:space="preserve">SKUTER</t>
  </si>
  <si>
    <t xml:space="preserve">JYE8GS0008A006663</t>
  </si>
  <si>
    <t xml:space="preserve">-</t>
  </si>
  <si>
    <t xml:space="preserve">Brak</t>
  </si>
  <si>
    <t xml:space="preserve">DKLKV72</t>
  </si>
  <si>
    <t xml:space="preserve">30.12.2013</t>
  </si>
  <si>
    <t xml:space="preserve">JSAFJB43V00576848</t>
  </si>
  <si>
    <t xml:space="preserve">DKL14S4</t>
  </si>
  <si>
    <t xml:space="preserve">WIOLA</t>
  </si>
  <si>
    <t xml:space="preserve">W-600</t>
  </si>
  <si>
    <t xml:space="preserve">PRZYCZEPA LEKKA</t>
  </si>
  <si>
    <t xml:space="preserve">brak</t>
  </si>
  <si>
    <t xml:space="preserve">22.12.2008</t>
  </si>
  <si>
    <t xml:space="preserve">SUC075D0F80008489</t>
  </si>
  <si>
    <t xml:space="preserve">DKL4GY5</t>
  </si>
  <si>
    <t xml:space="preserve">FORD</t>
  </si>
  <si>
    <t xml:space="preserve">2AW-8F1-2J   RANGER </t>
  </si>
  <si>
    <t xml:space="preserve">CIĘŻAROWY</t>
  </si>
  <si>
    <t xml:space="preserve">17.02.2010</t>
  </si>
  <si>
    <t xml:space="preserve">WF0UMFE109W805273</t>
  </si>
  <si>
    <t xml:space="preserve">DKL4GY6</t>
  </si>
  <si>
    <t xml:space="preserve">WF0UMFE109W804374</t>
  </si>
  <si>
    <t xml:space="preserve">DKLXW21</t>
  </si>
  <si>
    <t xml:space="preserve">VOLKSWAGEN CADDY</t>
  </si>
  <si>
    <t xml:space="preserve">2K CADDY</t>
  </si>
  <si>
    <t xml:space="preserve">07.04.2016</t>
  </si>
  <si>
    <t xml:space="preserve">WV2ZZZ2KZGX109321</t>
  </si>
  <si>
    <t xml:space="preserve">DKLXX18</t>
  </si>
  <si>
    <t xml:space="preserve">MITSUBISHI</t>
  </si>
  <si>
    <t xml:space="preserve">L200</t>
  </si>
  <si>
    <t xml:space="preserve">12.04.2016</t>
  </si>
  <si>
    <t xml:space="preserve">MMCJJKL10GH018149</t>
  </si>
  <si>
    <t xml:space="preserve">DKLXM60</t>
  </si>
  <si>
    <t xml:space="preserve">MOTOR HONDA CRF 250</t>
  </si>
  <si>
    <t xml:space="preserve">MD38-1-1 CRF250L</t>
  </si>
  <si>
    <t xml:space="preserve">MOTOCYKL</t>
  </si>
  <si>
    <t xml:space="preserve">22.04.2016</t>
  </si>
  <si>
    <t xml:space="preserve">MLHMD38A6F5102366</t>
  </si>
  <si>
    <t xml:space="preserve">DKL7J02</t>
  </si>
  <si>
    <t xml:space="preserve">SKODA</t>
  </si>
  <si>
    <t xml:space="preserve">6Y FABIA COMBI</t>
  </si>
  <si>
    <t xml:space="preserve">13.12.2006</t>
  </si>
  <si>
    <t xml:space="preserve">TMBJX46Y474115093</t>
  </si>
  <si>
    <t xml:space="preserve">DKLNC14</t>
  </si>
  <si>
    <t xml:space="preserve">3T ACCFFBX11 NFM6M62S0256</t>
  </si>
  <si>
    <t xml:space="preserve">13.06.2014</t>
  </si>
  <si>
    <t xml:space="preserve">TMBLE73T1E9060028</t>
  </si>
  <si>
    <t xml:space="preserve">DKL43J1</t>
  </si>
  <si>
    <t xml:space="preserve">01.07.2008</t>
  </si>
  <si>
    <t xml:space="preserve">SUC075B0F80007008</t>
  </si>
  <si>
    <t xml:space="preserve">DKLMP41</t>
  </si>
  <si>
    <t xml:space="preserve">STAVAL</t>
  </si>
  <si>
    <t xml:space="preserve">S750A</t>
  </si>
  <si>
    <t xml:space="preserve">03.07.2014</t>
  </si>
  <si>
    <t xml:space="preserve">SXNS7700A0E0000272</t>
  </si>
  <si>
    <t xml:space="preserve">DKL29837 </t>
  </si>
  <si>
    <t xml:space="preserve">Rangrer</t>
  </si>
  <si>
    <t xml:space="preserve">cięzarowy</t>
  </si>
  <si>
    <t xml:space="preserve">08.05.2019</t>
  </si>
  <si>
    <t xml:space="preserve">6FPPXXMJ2PJP23488</t>
  </si>
  <si>
    <t xml:space="preserve">DKL31043</t>
  </si>
  <si>
    <t xml:space="preserve">Dacia</t>
  </si>
  <si>
    <t xml:space="preserve">Duster</t>
  </si>
  <si>
    <t xml:space="preserve">osobowy</t>
  </si>
  <si>
    <t xml:space="preserve">24.06.2019</t>
  </si>
  <si>
    <t xml:space="preserve">VF1HJD40262325830</t>
  </si>
  <si>
    <t xml:space="preserve">DKL31042</t>
  </si>
  <si>
    <t xml:space="preserve">VF1HJD40462325814</t>
  </si>
  <si>
    <t xml:space="preserve">DKL31041</t>
  </si>
  <si>
    <t xml:space="preserve">VF1HJD40162325835</t>
  </si>
  <si>
    <t xml:space="preserve">Stan na 01.04.2020r.</t>
  </si>
  <si>
    <t xml:space="preserve">ilość szkód</t>
  </si>
  <si>
    <t xml:space="preserve">wypłaty</t>
  </si>
  <si>
    <t xml:space="preserve">Ubezpieczenie mienia od wszystkich ryzyk</t>
  </si>
  <si>
    <t xml:space="preserve">Ubezpieczenie sprzetu elektronicznego</t>
  </si>
  <si>
    <t xml:space="preserve">Ubezpieczenie odpowiedzailności cywilnej</t>
  </si>
  <si>
    <t xml:space="preserve">Ubezpieczenie OC ppm</t>
  </si>
  <si>
    <t xml:space="preserve">Ubezpieczenie AutoCasco</t>
  </si>
</sst>
</file>

<file path=xl/styles.xml><?xml version="1.0" encoding="utf-8"?>
<styleSheet xmlns="http://schemas.openxmlformats.org/spreadsheetml/2006/main">
  <numFmts count="15">
    <numFmt numFmtId="164" formatCode="General"/>
    <numFmt numFmtId="165" formatCode="_-* #,##0.00\ _z_ł_-;\-* #,##0.00\ _z_ł_-;_-* \-??\ _z_ł_-;_-@_-"/>
    <numFmt numFmtId="166" formatCode="#,##0.00\ [$zł-415];[RED]\-#,##0.00\ [$zł-415]"/>
    <numFmt numFmtId="167" formatCode="_-* #,##0.00&quot; zł&quot;_-;\-* #,##0.00&quot; zł&quot;_-;_-* \-??&quot; zł&quot;_-;_-@_-"/>
    <numFmt numFmtId="168" formatCode="_-* #,##0.00&quot; zł&quot;_-;\-* #,##0.00&quot; zł&quot;_-;_-* \-??&quot; zł&quot;_-;_-@_-"/>
    <numFmt numFmtId="169" formatCode="#,##0.00&quot; zł&quot;"/>
    <numFmt numFmtId="170" formatCode="0.00"/>
    <numFmt numFmtId="171" formatCode="@"/>
    <numFmt numFmtId="172" formatCode="d/mm/yyyy"/>
    <numFmt numFmtId="173" formatCode="[$-409]m/d/yyyy"/>
    <numFmt numFmtId="174" formatCode="#,##0.00"/>
    <numFmt numFmtId="175" formatCode="#,##0"/>
    <numFmt numFmtId="176" formatCode="_-* #,##0&quot; zł&quot;_-;\-* #,##0&quot; zł&quot;_-;_-* \-??&quot; zł&quot;_-;_-@_-"/>
    <numFmt numFmtId="177" formatCode="#,##0.00&quot; zł&quot;"/>
    <numFmt numFmtId="178" formatCode="_-* #,##0\ _z_ł_-;\-* #,##0\ _z_ł_-;_-* \-??\ _z_ł_-;_-@_-"/>
  </numFmts>
  <fonts count="76">
    <font>
      <sz val="10"/>
      <name val="Arial"/>
      <family val="0"/>
      <charset val="238"/>
    </font>
    <font>
      <sz val="10"/>
      <name val="Arial"/>
      <family val="0"/>
    </font>
    <font>
      <sz val="10"/>
      <name val="Arial"/>
      <family val="0"/>
    </font>
    <font>
      <sz val="10"/>
      <name val="Arial"/>
      <family val="0"/>
    </font>
    <font>
      <b val="true"/>
      <i val="true"/>
      <sz val="16"/>
      <color rgb="FF000000"/>
      <name val="Arial"/>
      <family val="2"/>
      <charset val="238"/>
    </font>
    <font>
      <sz val="11"/>
      <color rgb="FF000000"/>
      <name val="Arial"/>
      <family val="2"/>
      <charset val="238"/>
    </font>
    <font>
      <sz val="10"/>
      <name val="Arial"/>
      <family val="2"/>
      <charset val="238"/>
    </font>
    <font>
      <sz val="11"/>
      <color rgb="FF000000"/>
      <name val="Calibri"/>
      <family val="2"/>
      <charset val="238"/>
    </font>
    <font>
      <b val="true"/>
      <i val="true"/>
      <u val="single"/>
      <sz val="11"/>
      <color rgb="FF000000"/>
      <name val="Arial"/>
      <family val="2"/>
      <charset val="238"/>
    </font>
    <font>
      <b val="true"/>
      <sz val="12"/>
      <name val="Arial"/>
      <family val="2"/>
      <charset val="238"/>
    </font>
    <font>
      <sz val="12"/>
      <name val="Arial"/>
      <family val="2"/>
      <charset val="238"/>
    </font>
    <font>
      <sz val="10"/>
      <color rgb="FFFF0000"/>
      <name val="Arial"/>
      <family val="2"/>
      <charset val="238"/>
    </font>
    <font>
      <sz val="10"/>
      <color rgb="FFFF0000"/>
      <name val="Arial"/>
      <family val="0"/>
      <charset val="238"/>
    </font>
    <font>
      <sz val="10"/>
      <name val="Times New Roman"/>
      <family val="1"/>
      <charset val="238"/>
    </font>
    <font>
      <i val="true"/>
      <sz val="10"/>
      <name val="Times New Roman"/>
      <family val="1"/>
      <charset val="238"/>
    </font>
    <font>
      <b val="true"/>
      <sz val="12"/>
      <color rgb="FFFFFFFF"/>
      <name val="Times New Roman"/>
      <family val="1"/>
      <charset val="238"/>
    </font>
    <font>
      <b val="true"/>
      <sz val="9"/>
      <color rgb="FFFFFFFF"/>
      <name val="Times New Roman"/>
      <family val="1"/>
      <charset val="238"/>
    </font>
    <font>
      <b val="true"/>
      <sz val="9"/>
      <color rgb="FFFF0000"/>
      <name val="Times New Roman"/>
      <family val="1"/>
      <charset val="238"/>
    </font>
    <font>
      <sz val="9"/>
      <color rgb="FF000000"/>
      <name val="Times New Roman"/>
      <family val="1"/>
      <charset val="238"/>
    </font>
    <font>
      <sz val="9"/>
      <color rgb="FFFF0000"/>
      <name val="Times New Roman"/>
      <family val="1"/>
      <charset val="238"/>
    </font>
    <font>
      <sz val="9"/>
      <name val="Times New Roman"/>
      <family val="1"/>
      <charset val="238"/>
    </font>
    <font>
      <b val="true"/>
      <sz val="9"/>
      <color rgb="FF000000"/>
      <name val="Times New Roman"/>
      <family val="1"/>
      <charset val="238"/>
    </font>
    <font>
      <i val="true"/>
      <sz val="9"/>
      <color rgb="FF000000"/>
      <name val="Times New Roman"/>
      <family val="1"/>
      <charset val="238"/>
    </font>
    <font>
      <b val="true"/>
      <sz val="12"/>
      <color rgb="FFFF0000"/>
      <name val="Arial"/>
      <family val="2"/>
      <charset val="238"/>
    </font>
    <font>
      <b val="true"/>
      <sz val="9"/>
      <color rgb="FF000000"/>
      <name val="Tahoma"/>
      <family val="2"/>
      <charset val="238"/>
    </font>
    <font>
      <sz val="9"/>
      <color rgb="FF000000"/>
      <name val="Tahoma"/>
      <family val="2"/>
      <charset val="238"/>
    </font>
    <font>
      <b val="true"/>
      <i val="true"/>
      <sz val="12"/>
      <name val="Times New Roman"/>
      <family val="1"/>
      <charset val="238"/>
    </font>
    <font>
      <b val="true"/>
      <sz val="14"/>
      <name val="Times New Roman"/>
      <family val="1"/>
      <charset val="238"/>
    </font>
    <font>
      <b val="true"/>
      <sz val="12"/>
      <name val="Times New Roman"/>
      <family val="1"/>
      <charset val="238"/>
    </font>
    <font>
      <i val="true"/>
      <sz val="9"/>
      <name val="Times New Roman"/>
      <family val="1"/>
      <charset val="238"/>
    </font>
    <font>
      <sz val="10"/>
      <color rgb="FF000000"/>
      <name val="Times New Roman"/>
      <family val="1"/>
      <charset val="238"/>
    </font>
    <font>
      <sz val="8"/>
      <color rgb="FF000000"/>
      <name val="Tahoma"/>
      <family val="2"/>
      <charset val="238"/>
    </font>
    <font>
      <sz val="12"/>
      <name val="Times New Roman"/>
      <family val="1"/>
      <charset val="238"/>
    </font>
    <font>
      <b val="true"/>
      <sz val="11"/>
      <color rgb="FFFFFFFF"/>
      <name val="Times New Roman"/>
      <family val="1"/>
      <charset val="238"/>
    </font>
    <font>
      <sz val="11"/>
      <name val="Calibri"/>
      <family val="2"/>
      <charset val="238"/>
    </font>
    <font>
      <b val="true"/>
      <sz val="11"/>
      <name val="Times New Roman"/>
      <family val="1"/>
      <charset val="238"/>
    </font>
    <font>
      <b val="true"/>
      <u val="single"/>
      <sz val="11"/>
      <color rgb="FFFFFFFF"/>
      <name val="Times New Roman"/>
      <family val="1"/>
      <charset val="238"/>
    </font>
    <font>
      <sz val="11"/>
      <name val="Times New Roman"/>
      <family val="1"/>
      <charset val="238"/>
    </font>
    <font>
      <sz val="11"/>
      <color rgb="FFFF0000"/>
      <name val="Times New Roman"/>
      <family val="1"/>
      <charset val="238"/>
    </font>
    <font>
      <b val="true"/>
      <sz val="12"/>
      <color rgb="FFFF0000"/>
      <name val="Times New Roman"/>
      <family val="1"/>
      <charset val="238"/>
    </font>
    <font>
      <b val="true"/>
      <sz val="10"/>
      <color rgb="FFFFFFFF"/>
      <name val="Times New Roman"/>
      <family val="1"/>
      <charset val="238"/>
    </font>
    <font>
      <i val="true"/>
      <sz val="11"/>
      <name val="Calibri"/>
      <family val="2"/>
      <charset val="238"/>
    </font>
    <font>
      <b val="true"/>
      <i val="true"/>
      <sz val="10"/>
      <name val="Times New Roman"/>
      <family val="1"/>
      <charset val="238"/>
    </font>
    <font>
      <b val="true"/>
      <sz val="10"/>
      <name val="Times New Roman"/>
      <family val="1"/>
      <charset val="238"/>
    </font>
    <font>
      <b val="true"/>
      <sz val="11"/>
      <name val="Calibri"/>
      <family val="2"/>
      <charset val="238"/>
    </font>
    <font>
      <sz val="10"/>
      <name val="Calibri"/>
      <family val="0"/>
      <charset val="238"/>
    </font>
    <font>
      <sz val="10"/>
      <name val="Calibri"/>
      <family val="0"/>
      <charset val="1"/>
    </font>
    <font>
      <sz val="10"/>
      <name val="Calibri"/>
      <family val="2"/>
      <charset val="238"/>
    </font>
    <font>
      <sz val="10"/>
      <color rgb="FF333399"/>
      <name val="Times New Roman"/>
      <family val="1"/>
      <charset val="238"/>
    </font>
    <font>
      <sz val="11"/>
      <color rgb="FF333399"/>
      <name val="Times New Roman"/>
      <family val="1"/>
      <charset val="238"/>
    </font>
    <font>
      <sz val="11"/>
      <name val="Calibri"/>
      <family val="0"/>
      <charset val="238"/>
    </font>
    <font>
      <b val="true"/>
      <sz val="10"/>
      <name val="Arial"/>
      <family val="0"/>
      <charset val="238"/>
    </font>
    <font>
      <b val="true"/>
      <sz val="10"/>
      <name val="Arial"/>
      <family val="2"/>
      <charset val="238"/>
    </font>
    <font>
      <b val="true"/>
      <sz val="8"/>
      <name val="Arial"/>
      <family val="0"/>
      <charset val="238"/>
    </font>
    <font>
      <b val="true"/>
      <sz val="10"/>
      <color rgb="FF000000"/>
      <name val="Arial"/>
      <family val="2"/>
      <charset val="238"/>
    </font>
    <font>
      <b val="true"/>
      <sz val="10"/>
      <color rgb="FFFF0000"/>
      <name val="Arial"/>
      <family val="2"/>
      <charset val="238"/>
    </font>
    <font>
      <sz val="9"/>
      <name val="Arial"/>
      <family val="0"/>
      <charset val="238"/>
    </font>
    <font>
      <sz val="9"/>
      <name val="Arial"/>
      <family val="2"/>
      <charset val="238"/>
    </font>
    <font>
      <b val="true"/>
      <sz val="9"/>
      <name val="Arial"/>
      <family val="2"/>
      <charset val="238"/>
    </font>
    <font>
      <sz val="8"/>
      <name val="Arial"/>
      <family val="0"/>
      <charset val="238"/>
    </font>
    <font>
      <b val="true"/>
      <sz val="10"/>
      <color rgb="FFFFFFFF"/>
      <name val="Arial"/>
      <family val="2"/>
      <charset val="238"/>
    </font>
    <font>
      <sz val="10"/>
      <color rgb="FF000000"/>
      <name val="Arial"/>
      <family val="0"/>
      <charset val="238"/>
    </font>
    <font>
      <sz val="10"/>
      <color rgb="FF000000"/>
      <name val="Arial"/>
      <family val="2"/>
      <charset val="238"/>
    </font>
    <font>
      <b val="true"/>
      <sz val="10"/>
      <color rgb="FFFFFF00"/>
      <name val="Arial"/>
      <family val="2"/>
      <charset val="238"/>
    </font>
    <font>
      <sz val="10"/>
      <color rgb="FFFFFF00"/>
      <name val="Arial"/>
      <family val="2"/>
      <charset val="238"/>
    </font>
    <font>
      <sz val="8"/>
      <color rgb="FFFFFF00"/>
      <name val="Arial"/>
      <family val="2"/>
      <charset val="238"/>
    </font>
    <font>
      <b val="true"/>
      <sz val="8"/>
      <color rgb="FFFFFFFF"/>
      <name val="Arial"/>
      <family val="0"/>
      <charset val="238"/>
    </font>
    <font>
      <sz val="8"/>
      <color rgb="FFFF0000"/>
      <name val="Arial"/>
      <family val="0"/>
      <charset val="238"/>
    </font>
    <font>
      <sz val="8"/>
      <color rgb="FF000000"/>
      <name val="Arial"/>
      <family val="0"/>
      <charset val="238"/>
    </font>
    <font>
      <b val="true"/>
      <sz val="10"/>
      <color rgb="FFFFFFFF"/>
      <name val="Arial"/>
      <family val="0"/>
      <charset val="238"/>
    </font>
    <font>
      <sz val="8"/>
      <color rgb="FF000000"/>
      <name val="Roboto"/>
      <family val="0"/>
      <charset val="238"/>
    </font>
    <font>
      <sz val="10"/>
      <color rgb="FF000000"/>
      <name val="Roboto"/>
      <family val="0"/>
      <charset val="238"/>
    </font>
    <font>
      <b val="true"/>
      <sz val="10"/>
      <color rgb="FF000000"/>
      <name val="Times New Roman"/>
      <family val="1"/>
      <charset val="238"/>
    </font>
    <font>
      <b val="true"/>
      <sz val="11"/>
      <color rgb="FFFF0000"/>
      <name val="Calibri"/>
      <family val="2"/>
      <charset val="238"/>
    </font>
    <font>
      <b val="true"/>
      <sz val="11"/>
      <color rgb="FF000000"/>
      <name val="Calibri"/>
      <family val="2"/>
      <charset val="238"/>
    </font>
    <font>
      <sz val="11"/>
      <color rgb="FFFF0000"/>
      <name val="Calibri"/>
      <family val="2"/>
      <charset val="238"/>
    </font>
  </fonts>
  <fills count="1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C0C0C0"/>
        <bgColor rgb="FFCCCCFF"/>
      </patternFill>
    </fill>
    <fill>
      <patternFill patternType="solid">
        <fgColor rgb="FF969696"/>
        <bgColor rgb="FF808080"/>
      </patternFill>
    </fill>
    <fill>
      <patternFill patternType="solid">
        <fgColor rgb="FFFF99CC"/>
        <bgColor rgb="FFFF8080"/>
      </patternFill>
    </fill>
    <fill>
      <patternFill patternType="solid">
        <fgColor rgb="FFCCCCFF"/>
        <bgColor rgb="FFC0C0C0"/>
      </patternFill>
    </fill>
    <fill>
      <patternFill patternType="solid">
        <fgColor rgb="FF000000"/>
        <bgColor rgb="FF003300"/>
      </patternFill>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medium"/>
      <right style="medium"/>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4" fontId="19" fillId="5" borderId="3" xfId="0" applyFont="true" applyBorder="true" applyAlignment="true" applyProtection="false">
      <alignment horizontal="center" vertical="center" textRotation="0" wrapText="tru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8" fillId="5" borderId="3" xfId="0" applyFont="true" applyBorder="true" applyAlignment="true" applyProtection="false">
      <alignment horizontal="center" vertical="center" textRotation="0" wrapText="true" indent="0" shrinkToFit="false"/>
      <protection locked="true" hidden="false"/>
    </xf>
    <xf numFmtId="168" fontId="20" fillId="5" borderId="3" xfId="17" applyFont="true" applyBorder="true" applyAlignment="true" applyProtection="true">
      <alignment horizontal="center" vertical="center" textRotation="0" wrapText="true" indent="0" shrinkToFit="false"/>
      <protection locked="true" hidden="false"/>
    </xf>
    <xf numFmtId="169" fontId="18" fillId="6" borderId="3" xfId="0" applyFont="true" applyBorder="true" applyAlignment="true" applyProtection="false">
      <alignment horizontal="center" vertical="center" textRotation="0" wrapText="true" indent="0" shrinkToFit="false"/>
      <protection locked="true" hidden="false"/>
    </xf>
    <xf numFmtId="170" fontId="18" fillId="5"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1" fillId="6" borderId="5" xfId="0" applyFont="true" applyBorder="true" applyAlignment="true" applyProtection="false">
      <alignment horizontal="general" vertical="center"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4" fillId="5" borderId="6" xfId="0" applyFont="true" applyBorder="true" applyAlignment="true" applyProtection="false">
      <alignment horizontal="general" vertical="top" textRotation="0" wrapText="false" indent="0" shrinkToFit="false"/>
      <protection locked="true" hidden="false"/>
    </xf>
    <xf numFmtId="164" fontId="22" fillId="5" borderId="6" xfId="0" applyFont="true" applyBorder="true" applyAlignment="true" applyProtection="false">
      <alignment horizontal="general" vertical="center" textRotation="0" wrapText="true" indent="0" shrinkToFit="false"/>
      <protection locked="true" hidden="false"/>
    </xf>
    <xf numFmtId="164" fontId="22" fillId="5"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6" borderId="8" xfId="0" applyFont="true" applyBorder="true" applyAlignment="true" applyProtection="false">
      <alignment horizontal="general" vertical="top" textRotation="0" wrapText="true" indent="0" shrinkToFit="false"/>
      <protection locked="true" hidden="false"/>
    </xf>
    <xf numFmtId="168" fontId="23" fillId="7" borderId="0"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21" fillId="6" borderId="13"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false" applyProtection="false">
      <alignment horizontal="general" vertical="bottom" textRotation="0" wrapText="false" indent="0" shrinkToFit="false"/>
      <protection locked="true" hidden="false"/>
    </xf>
    <xf numFmtId="164" fontId="13" fillId="5" borderId="13"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1" fillId="6" borderId="16" xfId="0" applyFont="true" applyBorder="true" applyAlignment="true" applyProtection="false">
      <alignment horizontal="center" vertical="center" textRotation="0" wrapText="true" indent="0" shrinkToFit="false"/>
      <protection locked="true" hidden="false"/>
    </xf>
    <xf numFmtId="164" fontId="30" fillId="5" borderId="13" xfId="0" applyFont="true" applyBorder="true" applyAlignment="false" applyProtection="false">
      <alignment horizontal="general" vertical="bottom" textRotation="0" wrapText="false" indent="0" shrinkToFit="false"/>
      <protection locked="true" hidden="false"/>
    </xf>
    <xf numFmtId="164" fontId="13" fillId="5" borderId="1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71" fontId="33" fillId="4"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17"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true" indent="0" shrinkToFit="false"/>
      <protection locked="true" hidden="false"/>
    </xf>
    <xf numFmtId="169" fontId="37" fillId="5" borderId="3" xfId="0" applyFont="true" applyBorder="true" applyAlignment="true" applyProtection="false">
      <alignment horizontal="general" vertical="center" textRotation="0" wrapText="false" indent="0" shrinkToFit="false"/>
      <protection locked="true" hidden="false"/>
    </xf>
    <xf numFmtId="164" fontId="37" fillId="5"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9" fontId="37" fillId="5" borderId="3" xfId="0" applyFont="true" applyBorder="true" applyAlignment="true" applyProtection="false">
      <alignment horizontal="center" vertical="center" textRotation="0" wrapText="false" indent="0" shrinkToFit="false"/>
      <protection locked="true" hidden="false"/>
    </xf>
    <xf numFmtId="164" fontId="37" fillId="5" borderId="3" xfId="0" applyFont="true" applyBorder="true" applyAlignment="true" applyProtection="false">
      <alignment horizontal="center" vertical="center" textRotation="0" wrapText="false" indent="0" shrinkToFit="false"/>
      <protection locked="true" hidden="false"/>
    </xf>
    <xf numFmtId="169" fontId="39" fillId="7"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left" vertical="bottom"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0" shrinkToFit="false"/>
      <protection locked="true" hidden="false"/>
    </xf>
    <xf numFmtId="164" fontId="37" fillId="2" borderId="0" xfId="0" applyFont="true" applyBorder="false" applyAlignment="tru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true" indent="0" shrinkToFit="false"/>
      <protection locked="true" hidden="false"/>
    </xf>
    <xf numFmtId="169" fontId="34"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64" fontId="28" fillId="8" borderId="3" xfId="0" applyFont="true" applyBorder="true" applyAlignment="true" applyProtection="false">
      <alignment horizontal="center" vertical="center" textRotation="0" wrapText="true" indent="0" shrinkToFit="false"/>
      <protection locked="true" hidden="false"/>
    </xf>
    <xf numFmtId="164" fontId="33" fillId="4" borderId="18" xfId="0" applyFont="true" applyBorder="true" applyAlignment="true" applyProtection="false">
      <alignment horizontal="center" vertical="center" textRotation="0" wrapText="true" indent="0" shrinkToFit="false"/>
      <protection locked="true" hidden="false"/>
    </xf>
    <xf numFmtId="164" fontId="40" fillId="4" borderId="19" xfId="0" applyFont="true" applyBorder="true" applyAlignment="true" applyProtection="false">
      <alignment horizontal="center" vertical="center" textRotation="0" wrapText="true" indent="0" shrinkToFit="false"/>
      <protection locked="true" hidden="false"/>
    </xf>
    <xf numFmtId="164" fontId="40" fillId="4" borderId="20" xfId="0" applyFont="true" applyBorder="true" applyAlignment="true" applyProtection="false">
      <alignment horizontal="center" vertical="center" textRotation="0" wrapText="true" indent="0" shrinkToFit="false"/>
      <protection locked="true" hidden="false"/>
    </xf>
    <xf numFmtId="164" fontId="33" fillId="4" borderId="21" xfId="0" applyFont="true" applyBorder="true" applyAlignment="true" applyProtection="false">
      <alignment horizontal="center" vertical="center" textRotation="0" wrapText="true" indent="0" shrinkToFit="false"/>
      <protection locked="true" hidden="false"/>
    </xf>
    <xf numFmtId="164" fontId="40" fillId="4" borderId="22" xfId="0" applyFont="true" applyBorder="true" applyAlignment="true" applyProtection="false">
      <alignment horizontal="left" vertical="center" textRotation="0" wrapText="false" indent="0" shrinkToFit="false"/>
      <protection locked="true" hidden="false"/>
    </xf>
    <xf numFmtId="164" fontId="40" fillId="4" borderId="22" xfId="0" applyFont="true" applyBorder="true" applyAlignment="true" applyProtection="false">
      <alignment horizontal="center" vertical="center" textRotation="0" wrapText="true" indent="0" shrinkToFit="false"/>
      <protection locked="true" hidden="false"/>
    </xf>
    <xf numFmtId="164" fontId="40" fillId="4" borderId="23"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6" fillId="5" borderId="24" xfId="0" applyFont="true" applyBorder="true" applyAlignment="true" applyProtection="false">
      <alignment horizontal="left" vertical="bottom" textRotation="0" wrapText="true" indent="0" shrinkToFit="false"/>
      <protection locked="true" hidden="false"/>
    </xf>
    <xf numFmtId="164" fontId="0" fillId="5" borderId="24" xfId="0" applyFont="false" applyBorder="true" applyAlignment="true" applyProtection="false">
      <alignment horizontal="center" vertical="bottom" textRotation="0" wrapText="false" indent="0" shrinkToFit="false"/>
      <protection locked="true" hidden="false"/>
    </xf>
    <xf numFmtId="168" fontId="13" fillId="5" borderId="24" xfId="17" applyFont="true" applyBorder="true" applyAlignment="true" applyProtection="true">
      <alignment horizontal="right" vertical="center" textRotation="0" wrapText="true" indent="0" shrinkToFit="false"/>
      <protection locked="true" hidden="false"/>
    </xf>
    <xf numFmtId="164" fontId="18" fillId="6" borderId="25"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general" vertical="center" textRotation="0" wrapText="true" indent="0" shrinkToFit="false"/>
      <protection locked="true" hidden="false"/>
    </xf>
    <xf numFmtId="164" fontId="13" fillId="5" borderId="25" xfId="0" applyFont="true" applyBorder="true" applyAlignment="true" applyProtection="false">
      <alignment horizontal="left" vertical="center" textRotation="0" wrapText="false" indent="0" shrinkToFit="false"/>
      <protection locked="true" hidden="false"/>
    </xf>
    <xf numFmtId="164" fontId="13" fillId="5" borderId="25" xfId="0" applyFont="true" applyBorder="true" applyAlignment="true" applyProtection="false">
      <alignment horizontal="center" vertical="center" textRotation="0" wrapText="true" indent="0" shrinkToFit="false"/>
      <protection locked="true" hidden="false"/>
    </xf>
    <xf numFmtId="164" fontId="18" fillId="6" borderId="24" xfId="0" applyFont="true" applyBorder="true" applyAlignment="true" applyProtection="false">
      <alignment horizontal="center" vertical="center" textRotation="0" wrapText="true" indent="0" shrinkToFit="false"/>
      <protection locked="true" hidden="false"/>
    </xf>
    <xf numFmtId="168" fontId="13" fillId="5" borderId="11" xfId="17" applyFont="true" applyBorder="true" applyAlignment="true" applyProtection="tru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0" fillId="5" borderId="24" xfId="0" applyFont="true" applyBorder="true" applyAlignment="true" applyProtection="false">
      <alignment horizontal="left" vertical="bottom" textRotation="0" wrapText="true" indent="0" shrinkToFit="false"/>
      <protection locked="true" hidden="false"/>
    </xf>
    <xf numFmtId="164" fontId="13" fillId="5" borderId="24" xfId="0" applyFont="true" applyBorder="true" applyAlignment="true" applyProtection="false">
      <alignment horizontal="left" vertical="center" textRotation="0" wrapText="false" indent="0" shrinkToFit="false"/>
      <protection locked="true" hidden="false"/>
    </xf>
    <xf numFmtId="164" fontId="13" fillId="5" borderId="24" xfId="0" applyFont="true" applyBorder="true" applyAlignment="true" applyProtection="false">
      <alignment horizontal="center" vertical="center" textRotation="0" wrapText="true" indent="0" shrinkToFit="false"/>
      <protection locked="true" hidden="false"/>
    </xf>
    <xf numFmtId="168" fontId="13" fillId="5" borderId="13" xfId="17" applyFont="true" applyBorder="true" applyAlignment="true" applyProtection="true">
      <alignment horizontal="center" vertical="center" textRotation="0" wrapText="true" indent="0" shrinkToFit="false"/>
      <protection locked="true" hidden="false"/>
    </xf>
    <xf numFmtId="164" fontId="13" fillId="5" borderId="24" xfId="0" applyFont="true" applyBorder="true" applyAlignment="true" applyProtection="false">
      <alignment horizontal="left" vertical="bottom" textRotation="0" wrapText="false" indent="0" shrinkToFit="false"/>
      <protection locked="true" hidden="false"/>
    </xf>
    <xf numFmtId="164" fontId="13" fillId="5" borderId="23" xfId="0" applyFont="true" applyBorder="true" applyAlignment="true" applyProtection="false">
      <alignment horizontal="general" vertical="top" textRotation="0" wrapText="true" indent="0" shrinkToFit="false"/>
      <protection locked="true" hidden="false"/>
    </xf>
    <xf numFmtId="164" fontId="13" fillId="5" borderId="11" xfId="0" applyFont="true" applyBorder="true" applyAlignment="true" applyProtection="false">
      <alignment horizontal="general" vertical="top" textRotation="0" wrapText="true" indent="0" shrinkToFit="false"/>
      <protection locked="true" hidden="false"/>
    </xf>
    <xf numFmtId="164" fontId="13" fillId="5" borderId="13" xfId="0" applyFont="true" applyBorder="true" applyAlignment="true" applyProtection="false">
      <alignment horizontal="general" vertical="top" textRotation="0" wrapText="true" indent="0" shrinkToFit="false"/>
      <protection locked="true" hidden="false"/>
    </xf>
    <xf numFmtId="172" fontId="13" fillId="5" borderId="24" xfId="0" applyFont="true" applyBorder="true" applyAlignment="true" applyProtection="false">
      <alignment horizontal="center" vertical="bottom" textRotation="0" wrapText="false" indent="0" shrinkToFit="false"/>
      <protection locked="true" hidden="false"/>
    </xf>
    <xf numFmtId="168" fontId="13" fillId="5" borderId="24" xfId="17" applyFont="true" applyBorder="true" applyAlignment="true" applyProtection="true">
      <alignment horizontal="center" vertical="bottom" textRotation="0" wrapText="false" indent="0" shrinkToFit="false"/>
      <protection locked="true" hidden="false"/>
    </xf>
    <xf numFmtId="164" fontId="30" fillId="5" borderId="24" xfId="0" applyFont="true" applyBorder="true" applyAlignment="true" applyProtection="false">
      <alignment horizontal="left" vertical="center" textRotation="0" wrapText="false" indent="0" shrinkToFit="false"/>
      <protection locked="true" hidden="false"/>
    </xf>
    <xf numFmtId="168" fontId="30" fillId="5" borderId="24" xfId="17"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13" fillId="5" borderId="24" xfId="0" applyFont="true" applyBorder="true" applyAlignment="true" applyProtection="false">
      <alignment horizontal="left" vertical="bottom" textRotation="0" wrapText="true" indent="0" shrinkToFit="false"/>
      <protection locked="true" hidden="false"/>
    </xf>
    <xf numFmtId="164" fontId="13" fillId="5" borderId="26" xfId="0" applyFont="true" applyBorder="true" applyAlignment="true" applyProtection="false">
      <alignment horizontal="center" vertical="center" textRotation="0" wrapText="true" indent="0" shrinkToFit="false"/>
      <protection locked="true" hidden="false"/>
    </xf>
    <xf numFmtId="164" fontId="13" fillId="6" borderId="24" xfId="0" applyFont="true" applyBorder="true" applyAlignment="true" applyProtection="false">
      <alignment horizontal="left" vertical="bottom" textRotation="0" wrapText="tru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68" fontId="13" fillId="6" borderId="24" xfId="17" applyFont="true" applyBorder="true" applyAlignment="true" applyProtection="true">
      <alignment horizontal="right" vertical="center" textRotation="0" wrapText="true" indent="0" shrinkToFit="false"/>
      <protection locked="true" hidden="false"/>
    </xf>
    <xf numFmtId="168" fontId="13" fillId="5" borderId="24" xfId="17" applyFont="true" applyBorder="true" applyAlignment="true" applyProtection="true">
      <alignment horizontal="center" vertical="center" textRotation="0" wrapText="false" indent="0" shrinkToFit="false"/>
      <protection locked="true" hidden="false"/>
    </xf>
    <xf numFmtId="164" fontId="13" fillId="6" borderId="13" xfId="0" applyFont="true" applyBorder="true" applyAlignment="true" applyProtection="false">
      <alignment horizontal="general" vertical="top" textRotation="0" wrapText="true" indent="0" shrinkToFit="false"/>
      <protection locked="true" hidden="false"/>
    </xf>
    <xf numFmtId="172" fontId="13" fillId="6" borderId="24" xfId="0" applyFont="true" applyBorder="true" applyAlignment="false" applyProtection="false">
      <alignment horizontal="general" vertical="bottom" textRotation="0" wrapText="false" indent="0" shrinkToFit="false"/>
      <protection locked="true" hidden="false"/>
    </xf>
    <xf numFmtId="168" fontId="13" fillId="6" borderId="24" xfId="17"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72" fontId="13" fillId="5" borderId="24" xfId="0" applyFont="true" applyBorder="true" applyAlignment="false" applyProtection="false">
      <alignment horizontal="general" vertical="bottom" textRotation="0" wrapText="false" indent="0" shrinkToFit="false"/>
      <protection locked="true" hidden="false"/>
    </xf>
    <xf numFmtId="168" fontId="13" fillId="5" borderId="24" xfId="17" applyFont="true" applyBorder="true" applyAlignment="true" applyProtection="true">
      <alignment horizontal="right" vertical="bottom" textRotation="0" wrapText="false" indent="0" shrinkToFit="false"/>
      <protection locked="true" hidden="false"/>
    </xf>
    <xf numFmtId="164" fontId="20" fillId="6" borderId="24" xfId="0" applyFont="true" applyBorder="true" applyAlignment="true" applyProtection="false">
      <alignment horizontal="center" vertical="center" textRotation="0" wrapText="true" indent="0" shrinkToFit="false"/>
      <protection locked="true" hidden="false"/>
    </xf>
    <xf numFmtId="164" fontId="13" fillId="6" borderId="24" xfId="0" applyFont="true" applyBorder="true" applyAlignment="true" applyProtection="false">
      <alignment horizontal="left" vertical="bottom" textRotation="0" wrapText="false" indent="0" shrinkToFit="false"/>
      <protection locked="true" hidden="false"/>
    </xf>
    <xf numFmtId="164" fontId="13" fillId="6" borderId="24" xfId="0" applyFont="true" applyBorder="true" applyAlignment="true" applyProtection="false">
      <alignment horizontal="center" vertical="center" textRotation="0" wrapText="true" indent="0" shrinkToFit="false"/>
      <protection locked="true" hidden="false"/>
    </xf>
    <xf numFmtId="168" fontId="13" fillId="6" borderId="13" xfId="17" applyFont="true" applyBorder="true" applyAlignment="true" applyProtection="true">
      <alignment horizontal="center" vertical="center" textRotation="0" wrapText="true" indent="0" shrinkToFit="false"/>
      <protection locked="true" hidden="false"/>
    </xf>
    <xf numFmtId="172" fontId="13" fillId="5" borderId="24" xfId="0" applyFont="true" applyBorder="true" applyAlignment="true" applyProtection="false">
      <alignment horizontal="center" vertical="center" textRotation="0" wrapText="true" indent="0" shrinkToFit="false"/>
      <protection locked="true" hidden="false"/>
    </xf>
    <xf numFmtId="173" fontId="13" fillId="5" borderId="24" xfId="0" applyFont="true" applyBorder="true" applyAlignment="true" applyProtection="false">
      <alignment horizontal="center" vertical="center" textRotation="0" wrapText="true" indent="0" shrinkToFit="false"/>
      <protection locked="true" hidden="false"/>
    </xf>
    <xf numFmtId="169" fontId="13" fillId="5" borderId="13"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left"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9" fontId="13" fillId="5" borderId="0" xfId="0" applyFont="true" applyBorder="true" applyAlignment="true" applyProtection="false">
      <alignment horizontal="center" vertical="center" textRotation="0" wrapText="true" indent="0" shrinkToFit="false"/>
      <protection locked="true" hidden="false"/>
    </xf>
    <xf numFmtId="169" fontId="13" fillId="5" borderId="27" xfId="0" applyFont="true" applyBorder="true" applyAlignment="true" applyProtection="false">
      <alignment horizontal="center" vertical="center" textRotation="0" wrapText="true" indent="0" shrinkToFit="false"/>
      <protection locked="true" hidden="false"/>
    </xf>
    <xf numFmtId="172" fontId="13" fillId="5" borderId="28" xfId="0" applyFont="true" applyBorder="true" applyAlignment="false" applyProtection="false">
      <alignment horizontal="general" vertical="bottom" textRotation="0" wrapText="false" indent="0" shrinkToFit="false"/>
      <protection locked="true" hidden="false"/>
    </xf>
    <xf numFmtId="168" fontId="13" fillId="5" borderId="29" xfId="17" applyFont="true" applyBorder="true" applyAlignment="true" applyProtection="true">
      <alignment horizontal="right" vertical="bottom" textRotation="0" wrapText="false" indent="0" shrinkToFit="false"/>
      <protection locked="true" hidden="false"/>
    </xf>
    <xf numFmtId="164" fontId="43" fillId="2" borderId="24" xfId="0" applyFont="true" applyBorder="true" applyAlignment="true" applyProtection="false">
      <alignment horizontal="right" vertical="center" textRotation="0" wrapText="true" indent="0" shrinkToFit="false"/>
      <protection locked="true" hidden="false"/>
    </xf>
    <xf numFmtId="169" fontId="44" fillId="2" borderId="30" xfId="0" applyFont="true" applyBorder="true" applyAlignment="true" applyProtection="false">
      <alignment horizontal="center" vertical="center" textRotation="0" wrapText="true" indent="0" shrinkToFit="false"/>
      <protection locked="true" hidden="false"/>
    </xf>
    <xf numFmtId="169" fontId="44" fillId="2" borderId="8"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general" vertical="center" textRotation="0" wrapText="false" indent="0" shrinkToFit="false"/>
      <protection locked="true" hidden="false"/>
    </xf>
    <xf numFmtId="164" fontId="43" fillId="2" borderId="31" xfId="0" applyFont="true" applyBorder="true" applyAlignment="true" applyProtection="false">
      <alignment horizontal="left" vertical="center" textRotation="0" wrapText="false" indent="0" shrinkToFit="false"/>
      <protection locked="true" hidden="false"/>
    </xf>
    <xf numFmtId="164" fontId="43" fillId="2" borderId="31" xfId="0" applyFont="true" applyBorder="true" applyAlignment="true" applyProtection="false">
      <alignment horizontal="general" vertical="center" textRotation="0" wrapText="false" indent="0" shrinkToFit="false"/>
      <protection locked="true" hidden="false"/>
    </xf>
    <xf numFmtId="164" fontId="43" fillId="2" borderId="30" xfId="0" applyFont="true" applyBorder="true" applyAlignment="true" applyProtection="false">
      <alignment horizontal="general" vertical="center" textRotation="0" wrapText="false" indent="0" shrinkToFit="false"/>
      <protection locked="true" hidden="false"/>
    </xf>
    <xf numFmtId="169" fontId="43" fillId="2" borderId="3" xfId="0" applyFont="true" applyBorder="true" applyAlignment="true" applyProtection="false">
      <alignment horizontal="center" vertical="center" textRotation="0" wrapText="false" indent="0" shrinkToFit="false"/>
      <protection locked="true" hidden="false"/>
    </xf>
    <xf numFmtId="164" fontId="28" fillId="8" borderId="6" xfId="0" applyFont="true" applyBorder="true" applyAlignment="true" applyProtection="false">
      <alignment horizontal="center" vertical="center" textRotation="0" wrapText="true" indent="0" shrinkToFit="false"/>
      <protection locked="true" hidden="false"/>
    </xf>
    <xf numFmtId="164" fontId="40" fillId="4" borderId="1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72" fontId="13" fillId="5" borderId="0" xfId="0" applyFont="true" applyBorder="false" applyAlignment="false" applyProtection="false">
      <alignment horizontal="general" vertical="bottom" textRotation="0" wrapText="false" indent="0" shrinkToFit="false"/>
      <protection locked="true" hidden="false"/>
    </xf>
    <xf numFmtId="168" fontId="13" fillId="5" borderId="25" xfId="17" applyFont="true" applyBorder="true" applyAlignment="true" applyProtection="true">
      <alignment horizontal="right" vertical="center" textRotation="0" wrapText="true" indent="0" shrinkToFit="false"/>
      <protection locked="true" hidden="false"/>
    </xf>
    <xf numFmtId="164" fontId="20" fillId="6" borderId="25"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4" fontId="13" fillId="5" borderId="13" xfId="0" applyFont="true" applyBorder="true" applyAlignment="true" applyProtection="false">
      <alignment horizontal="general" vertical="center" textRotation="0" wrapText="true" indent="0" shrinkToFit="false"/>
      <protection locked="true" hidden="false"/>
    </xf>
    <xf numFmtId="169" fontId="13" fillId="5" borderId="24" xfId="0" applyFont="true" applyBorder="true" applyAlignment="true" applyProtection="false">
      <alignment horizontal="right"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13" fillId="5" borderId="29" xfId="0" applyFont="true" applyBorder="true" applyAlignment="true" applyProtection="false">
      <alignment horizontal="left" vertical="center" textRotation="0" wrapText="true" indent="0" shrinkToFit="false"/>
      <protection locked="true" hidden="false"/>
    </xf>
    <xf numFmtId="164" fontId="13" fillId="5" borderId="29" xfId="0" applyFont="true" applyBorder="true" applyAlignment="true" applyProtection="false">
      <alignment horizontal="center" vertical="center" textRotation="0" wrapText="true" indent="0" shrinkToFit="false"/>
      <protection locked="true" hidden="false"/>
    </xf>
    <xf numFmtId="169" fontId="13" fillId="5" borderId="29" xfId="0" applyFont="true" applyBorder="true" applyAlignment="true" applyProtection="false">
      <alignment horizontal="right" vertical="center" textRotation="0" wrapText="true" indent="0" shrinkToFit="false"/>
      <protection locked="true" hidden="false"/>
    </xf>
    <xf numFmtId="164" fontId="18" fillId="6" borderId="29" xfId="0" applyFont="true" applyBorder="true" applyAlignment="true" applyProtection="false">
      <alignment horizontal="center" vertical="center" textRotation="0" wrapText="true" indent="0" shrinkToFit="false"/>
      <protection locked="true" hidden="false"/>
    </xf>
    <xf numFmtId="164" fontId="13" fillId="5" borderId="16" xfId="0" applyFont="true" applyBorder="true" applyAlignment="true" applyProtection="false">
      <alignment horizontal="general" vertical="center" textRotation="0" wrapText="true" indent="0" shrinkToFit="false"/>
      <protection locked="true" hidden="false"/>
    </xf>
    <xf numFmtId="164" fontId="13" fillId="5" borderId="29" xfId="0" applyFont="true" applyBorder="true" applyAlignment="true" applyProtection="false">
      <alignment horizontal="left" vertical="center" textRotation="0" wrapText="false" indent="0" shrinkToFit="false"/>
      <protection locked="true" hidden="false"/>
    </xf>
    <xf numFmtId="169" fontId="13" fillId="5" borderId="16"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right" vertical="center" textRotation="0" wrapText="true" indent="0" shrinkToFit="false"/>
      <protection locked="true" hidden="false"/>
    </xf>
    <xf numFmtId="169" fontId="44" fillId="2" borderId="3" xfId="0" applyFont="true" applyBorder="true" applyAlignment="true" applyProtection="false">
      <alignment horizontal="center" vertical="center" textRotation="0" wrapText="true" indent="0" shrinkToFit="false"/>
      <protection locked="true" hidden="false"/>
    </xf>
    <xf numFmtId="164" fontId="43" fillId="2" borderId="2" xfId="0" applyFont="true" applyBorder="true" applyAlignment="true" applyProtection="false">
      <alignment horizontal="right" vertical="center" textRotation="0" wrapText="false" indent="0" shrinkToFit="false"/>
      <protection locked="true" hidden="false"/>
    </xf>
    <xf numFmtId="164" fontId="13" fillId="5" borderId="25" xfId="0" applyFont="true" applyBorder="true" applyAlignment="true" applyProtection="false">
      <alignment horizontal="left" vertical="center" textRotation="0" wrapText="true" indent="0" shrinkToFit="false"/>
      <protection locked="true" hidden="false"/>
    </xf>
    <xf numFmtId="169" fontId="13" fillId="5" borderId="11" xfId="0" applyFont="true" applyBorder="true" applyAlignment="true" applyProtection="false">
      <alignment horizontal="center" vertical="center" textRotation="0" wrapText="true" indent="0" shrinkToFit="false"/>
      <protection locked="true" hidden="false"/>
    </xf>
    <xf numFmtId="164" fontId="37" fillId="2" borderId="12"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left" vertical="bottom"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13" fillId="5" borderId="33" xfId="0" applyFont="true" applyBorder="true" applyAlignment="true" applyProtection="false">
      <alignment horizontal="center" vertical="center" textRotation="0" wrapText="true" indent="0" shrinkToFit="false"/>
      <protection locked="true" hidden="false"/>
    </xf>
    <xf numFmtId="164" fontId="18" fillId="6" borderId="33" xfId="0" applyFont="true" applyBorder="true" applyAlignment="true" applyProtection="false">
      <alignment horizontal="center" vertical="center" textRotation="0" wrapText="tru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13" fillId="5" borderId="33" xfId="0" applyFont="true" applyBorder="true" applyAlignment="true" applyProtection="false">
      <alignment horizontal="left" vertical="center" textRotation="0" wrapText="false" indent="0" shrinkToFit="false"/>
      <protection locked="true" hidden="false"/>
    </xf>
    <xf numFmtId="169" fontId="13" fillId="5" borderId="33" xfId="0" applyFont="true" applyBorder="true" applyAlignment="true" applyProtection="false">
      <alignment horizontal="center" vertical="center" textRotation="0" wrapText="true" indent="0" shrinkToFit="false"/>
      <protection locked="true" hidden="false"/>
    </xf>
    <xf numFmtId="169" fontId="13" fillId="5" borderId="34"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left" vertical="bottom" textRotation="0" wrapText="true" indent="0" shrinkToFit="false"/>
      <protection locked="true" hidden="false"/>
    </xf>
    <xf numFmtId="174" fontId="46" fillId="0" borderId="33" xfId="0" applyFont="true" applyBorder="true" applyAlignment="true" applyProtection="false">
      <alignment horizontal="right" vertical="center" textRotation="0" wrapText="false" indent="0" shrinkToFit="false"/>
      <protection locked="true" hidden="false"/>
    </xf>
    <xf numFmtId="164" fontId="13" fillId="5" borderId="33" xfId="0" applyFont="true" applyBorder="true" applyAlignment="true" applyProtection="false">
      <alignment horizontal="general" vertical="center" textRotation="0" wrapText="false" indent="0" shrinkToFit="false"/>
      <protection locked="true" hidden="false"/>
    </xf>
    <xf numFmtId="164" fontId="13" fillId="5" borderId="34" xfId="0" applyFont="true" applyBorder="true" applyAlignment="true" applyProtection="false">
      <alignment horizontal="general" vertical="center" textRotation="0" wrapText="true" indent="0" shrinkToFit="false"/>
      <protection locked="true" hidden="false"/>
    </xf>
    <xf numFmtId="174" fontId="45" fillId="0" borderId="24" xfId="0" applyFont="true" applyBorder="true" applyAlignment="true" applyProtection="false">
      <alignment horizontal="left" vertical="center" textRotation="0" wrapText="true" indent="0" shrinkToFit="false"/>
      <protection locked="true" hidden="false"/>
    </xf>
    <xf numFmtId="174" fontId="45" fillId="0" borderId="28" xfId="0" applyFont="true" applyBorder="true" applyAlignment="true" applyProtection="false">
      <alignment horizontal="right" vertical="center" textRotation="0" wrapText="false" indent="0" shrinkToFit="false"/>
      <protection locked="true" hidden="false"/>
    </xf>
    <xf numFmtId="174" fontId="47" fillId="0" borderId="24" xfId="0" applyFont="true" applyBorder="true" applyAlignment="true" applyProtection="false">
      <alignment horizontal="left" vertical="center" textRotation="0" wrapText="true" indent="0" shrinkToFit="false"/>
      <protection locked="true" hidden="false"/>
    </xf>
    <xf numFmtId="174" fontId="45" fillId="0" borderId="24" xfId="0" applyFont="true" applyBorder="true" applyAlignment="true" applyProtection="false">
      <alignment horizontal="right"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9" fontId="13" fillId="5" borderId="35" xfId="0" applyFont="true" applyBorder="true" applyAlignment="true" applyProtection="false">
      <alignment horizontal="center" vertical="center" textRotation="0" wrapText="true" indent="0" shrinkToFit="false"/>
      <protection locked="true" hidden="false"/>
    </xf>
    <xf numFmtId="168" fontId="13" fillId="5" borderId="29" xfId="17" applyFont="true" applyBorder="true" applyAlignment="true" applyProtection="true">
      <alignment horizontal="right" vertical="center" textRotation="0" wrapText="true" indent="0" shrinkToFit="false"/>
      <protection locked="true" hidden="false"/>
    </xf>
    <xf numFmtId="169" fontId="13" fillId="5" borderId="25" xfId="0" applyFont="true" applyBorder="true" applyAlignment="true" applyProtection="false">
      <alignment horizontal="right" vertical="center" textRotation="0" wrapText="true" indent="0" shrinkToFit="false"/>
      <protection locked="true" hidden="false"/>
    </xf>
    <xf numFmtId="164" fontId="13" fillId="5" borderId="33" xfId="0" applyFont="true" applyBorder="true" applyAlignment="true" applyProtection="false">
      <alignment horizontal="left" vertical="center" textRotation="0" wrapText="true" indent="0" shrinkToFit="false"/>
      <protection locked="true" hidden="false"/>
    </xf>
    <xf numFmtId="169" fontId="13" fillId="5" borderId="33" xfId="0" applyFont="true" applyBorder="true" applyAlignment="true" applyProtection="false">
      <alignment horizontal="right" vertical="center" textRotation="0" wrapText="true" indent="0" shrinkToFit="false"/>
      <protection locked="true" hidden="false"/>
    </xf>
    <xf numFmtId="164" fontId="13" fillId="5" borderId="3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left" vertical="bottom"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true" applyProtection="false">
      <alignment horizontal="right"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44" fillId="0" borderId="30" xfId="0" applyFont="true" applyBorder="true" applyAlignment="true" applyProtection="false">
      <alignment horizontal="center" vertical="center" textRotation="0" wrapText="true" indent="0" shrinkToFit="false"/>
      <protection locked="true" hidden="false"/>
    </xf>
    <xf numFmtId="168" fontId="13" fillId="5" borderId="24" xfId="17" applyFont="true" applyBorder="true" applyAlignment="true" applyProtection="true">
      <alignment horizontal="general" vertical="bottom" textRotation="0" wrapText="false" indent="0" shrinkToFit="false"/>
      <protection locked="true" hidden="false"/>
    </xf>
    <xf numFmtId="164" fontId="13" fillId="5" borderId="23" xfId="0" applyFont="true" applyBorder="true" applyAlignment="true" applyProtection="false">
      <alignment horizontal="general" vertical="center" textRotation="0" wrapText="true" indent="0" shrinkToFit="false"/>
      <protection locked="true" hidden="false"/>
    </xf>
    <xf numFmtId="164" fontId="13" fillId="5" borderId="25" xfId="0" applyFont="true" applyBorder="true" applyAlignment="true" applyProtection="false">
      <alignment horizontal="left" vertical="bottom" textRotation="0" wrapText="true" indent="0" shrinkToFit="false"/>
      <protection locked="true" hidden="false"/>
    </xf>
    <xf numFmtId="164" fontId="13" fillId="5" borderId="25" xfId="0" applyFont="true" applyBorder="true" applyAlignment="true" applyProtection="false">
      <alignment horizontal="center" vertical="center" textRotation="0" wrapText="false" indent="0" shrinkToFit="false"/>
      <protection locked="true" hidden="false"/>
    </xf>
    <xf numFmtId="164" fontId="48" fillId="5" borderId="24" xfId="0" applyFont="true" applyBorder="true" applyAlignment="true" applyProtection="false">
      <alignment horizontal="left" vertical="bottom" textRotation="0" wrapText="true" indent="0" shrinkToFit="false"/>
      <protection locked="true" hidden="false"/>
    </xf>
    <xf numFmtId="164" fontId="49" fillId="5" borderId="24" xfId="0" applyFont="true" applyBorder="true" applyAlignment="true" applyProtection="false">
      <alignment horizontal="center" vertical="bottom" textRotation="0" wrapText="false" indent="0" shrinkToFit="false"/>
      <protection locked="true" hidden="false"/>
    </xf>
    <xf numFmtId="168" fontId="48" fillId="5" borderId="24" xfId="17" applyFont="true" applyBorder="true" applyAlignment="true" applyProtection="true">
      <alignment horizontal="center" vertical="bottom" textRotation="0" wrapText="false" indent="0" shrinkToFit="false"/>
      <protection locked="true" hidden="false"/>
    </xf>
    <xf numFmtId="164" fontId="37" fillId="5" borderId="24" xfId="0" applyFont="true" applyBorder="true" applyAlignment="true" applyProtection="false">
      <alignment horizontal="center" vertical="bottom" textRotation="0" wrapText="false" indent="0" shrinkToFit="false"/>
      <protection locked="true" hidden="false"/>
    </xf>
    <xf numFmtId="164" fontId="47" fillId="5" borderId="24" xfId="0" applyFont="true" applyBorder="true" applyAlignment="true" applyProtection="false">
      <alignment horizontal="left" vertical="center" textRotation="0" wrapText="true" indent="0" shrinkToFit="false"/>
      <protection locked="true" hidden="false"/>
    </xf>
    <xf numFmtId="169" fontId="50" fillId="5" borderId="13" xfId="0" applyFont="true" applyBorder="true" applyAlignment="true" applyProtection="false">
      <alignment horizontal="right" vertical="center" textRotation="0" wrapText="true" indent="0" shrinkToFit="false"/>
      <protection locked="true" hidden="false"/>
    </xf>
    <xf numFmtId="169" fontId="13" fillId="5" borderId="13" xfId="0" applyFont="true" applyBorder="true" applyAlignment="true" applyProtection="false">
      <alignment horizontal="right" vertical="center" textRotation="0" wrapText="true" indent="0" shrinkToFit="false"/>
      <protection locked="true" hidden="false"/>
    </xf>
    <xf numFmtId="168" fontId="13" fillId="5" borderId="24" xfId="17" applyFont="true" applyBorder="true" applyAlignment="true" applyProtection="true">
      <alignment horizontal="center" vertical="center" textRotation="0" wrapText="true" indent="0" shrinkToFit="false"/>
      <protection locked="true" hidden="false"/>
    </xf>
    <xf numFmtId="168" fontId="13" fillId="5" borderId="10" xfId="17" applyFont="true" applyBorder="true" applyAlignment="true" applyProtection="true">
      <alignment horizontal="center" vertical="center" textRotation="0" wrapText="true" indent="0" shrinkToFit="false"/>
      <protection locked="true" hidden="false"/>
    </xf>
    <xf numFmtId="168" fontId="13" fillId="5" borderId="36" xfId="17" applyFont="true" applyBorder="true" applyAlignment="true" applyProtection="true">
      <alignment horizontal="center" vertical="center" textRotation="0" wrapText="true" indent="0" shrinkToFit="false"/>
      <protection locked="true" hidden="false"/>
    </xf>
    <xf numFmtId="168" fontId="13" fillId="5" borderId="26" xfId="17" applyFont="true" applyBorder="true" applyAlignment="true" applyProtection="tru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3" fillId="5" borderId="37" xfId="0" applyFont="true" applyBorder="true" applyAlignment="true" applyProtection="false">
      <alignment horizontal="center" vertical="center" textRotation="0" wrapText="true" indent="0" shrinkToFit="false"/>
      <protection locked="true" hidden="false"/>
    </xf>
    <xf numFmtId="164" fontId="13" fillId="5" borderId="24" xfId="0" applyFont="true" applyBorder="true" applyAlignment="true" applyProtection="false">
      <alignment horizontal="center" vertical="center" textRotation="0" wrapText="false" indent="0" shrinkToFit="false"/>
      <protection locked="true" hidden="false"/>
    </xf>
    <xf numFmtId="169" fontId="13" fillId="5" borderId="10" xfId="0" applyFont="true" applyBorder="true" applyAlignment="true" applyProtection="false">
      <alignment horizontal="center" vertical="center" textRotation="0" wrapText="true" indent="0" shrinkToFit="false"/>
      <protection locked="true" hidden="false"/>
    </xf>
    <xf numFmtId="169" fontId="13" fillId="5" borderId="37"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true" applyProtection="false">
      <alignment horizontal="left" vertical="bottom" textRotation="0" wrapText="true" indent="0" shrinkToFit="false"/>
      <protection locked="true" hidden="false"/>
    </xf>
    <xf numFmtId="169" fontId="37" fillId="2"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right" vertical="center" textRotation="0" wrapText="false" indent="0" shrinkToFit="false"/>
      <protection locked="true" hidden="false"/>
    </xf>
    <xf numFmtId="169" fontId="39" fillId="7" borderId="39" xfId="17" applyFont="true" applyBorder="true" applyAlignment="true" applyProtection="true">
      <alignment horizontal="right" vertical="center" textRotation="0" wrapText="false" indent="0" shrinkToFit="false"/>
      <protection locked="true" hidden="false"/>
    </xf>
    <xf numFmtId="169" fontId="39" fillId="7" borderId="13" xfId="17"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9" fontId="37"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9" fontId="37" fillId="2" borderId="0" xfId="0" applyFont="true" applyBorder="false" applyAlignment="true" applyProtection="false">
      <alignment horizontal="general" vertical="center" textRotation="0" wrapText="false" indent="0" shrinkToFit="false"/>
      <protection locked="true" hidden="false"/>
    </xf>
    <xf numFmtId="171" fontId="37" fillId="2"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74" fontId="51" fillId="0" borderId="0" xfId="0" applyFont="true" applyBorder="false" applyAlignment="true" applyProtection="false">
      <alignment horizontal="right" vertical="bottom" textRotation="0" wrapText="false" indent="0" shrinkToFit="false"/>
      <protection locked="true" hidden="false"/>
    </xf>
    <xf numFmtId="174" fontId="52"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23" fillId="7" borderId="2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23" fillId="7" borderId="24" xfId="17" applyFont="true" applyBorder="true" applyAlignment="true" applyProtection="tru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bottom" textRotation="0" wrapText="true" indent="0" shrinkToFit="false"/>
      <protection locked="true" hidden="false"/>
    </xf>
    <xf numFmtId="174" fontId="56" fillId="0" borderId="24" xfId="0" applyFont="true" applyBorder="true" applyAlignment="true" applyProtection="false">
      <alignment horizontal="center" vertical="center" textRotation="0" wrapText="true" indent="0" shrinkToFit="false"/>
      <protection locked="true" hidden="false"/>
    </xf>
    <xf numFmtId="174" fontId="57" fillId="0" borderId="24" xfId="0" applyFont="true" applyBorder="true" applyAlignment="true" applyProtection="false">
      <alignment horizontal="center" vertical="center" textRotation="0" wrapText="true" indent="0" shrinkToFit="false"/>
      <protection locked="true" hidden="false"/>
    </xf>
    <xf numFmtId="174" fontId="58" fillId="0" borderId="24"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74" fontId="58" fillId="0" borderId="38" xfId="0" applyFont="true" applyBorder="true" applyAlignment="true" applyProtection="false">
      <alignment horizontal="center" vertical="center" textRotation="0" wrapText="true" indent="0" shrinkToFit="false"/>
      <protection locked="true" hidden="false"/>
    </xf>
    <xf numFmtId="174" fontId="58" fillId="0" borderId="2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51" fillId="9" borderId="24" xfId="0" applyFont="true" applyBorder="true" applyAlignment="true" applyProtection="false">
      <alignment horizontal="right" vertical="bottom" textRotation="0" wrapText="false" indent="0" shrinkToFit="false"/>
      <protection locked="true" hidden="false"/>
    </xf>
    <xf numFmtId="174" fontId="51" fillId="9" borderId="24" xfId="0" applyFont="true" applyBorder="true" applyAlignment="true" applyProtection="false">
      <alignment horizontal="right" vertical="bottom" textRotation="0" wrapText="true" indent="0" shrinkToFit="false"/>
      <protection locked="true" hidden="false"/>
    </xf>
    <xf numFmtId="174" fontId="0" fillId="9" borderId="24" xfId="0" applyFont="true" applyBorder="true" applyAlignment="true" applyProtection="false">
      <alignment horizontal="general" vertical="bottom" textRotation="0" wrapText="false" indent="0" shrinkToFit="false"/>
      <protection locked="true" hidden="false"/>
    </xf>
    <xf numFmtId="174" fontId="52" fillId="9" borderId="24" xfId="0" applyFont="true" applyBorder="true" applyAlignment="true" applyProtection="false">
      <alignment horizontal="general" vertical="bottom" textRotation="0" wrapText="false" indent="0" shrinkToFit="false"/>
      <protection locked="true" hidden="false"/>
    </xf>
    <xf numFmtId="174" fontId="59" fillId="9" borderId="24" xfId="0" applyFont="true" applyBorder="true" applyAlignment="true" applyProtection="false">
      <alignment horizontal="general" vertical="bottom" textRotation="0" wrapText="true" indent="0" shrinkToFit="false"/>
      <protection locked="true" hidden="false"/>
    </xf>
    <xf numFmtId="174" fontId="59" fillId="9" borderId="10"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54" fillId="0" borderId="24" xfId="0" applyFont="true" applyBorder="true" applyAlignment="true" applyProtection="false">
      <alignment horizontal="general" vertical="bottom" textRotation="0" wrapText="false" indent="0" shrinkToFit="false"/>
      <protection locked="true" hidden="false"/>
    </xf>
    <xf numFmtId="174" fontId="52" fillId="2" borderId="12" xfId="0" applyFont="true" applyBorder="true" applyAlignment="true" applyProtection="false">
      <alignment horizontal="general" vertical="bottom" textRotation="0" wrapText="false" indent="0" shrinkToFit="false"/>
      <protection locked="true" hidden="false"/>
    </xf>
    <xf numFmtId="174" fontId="52" fillId="2" borderId="24" xfId="0" applyFont="true" applyBorder="true" applyAlignment="true" applyProtection="false">
      <alignment horizontal="general" vertical="bottom" textRotation="0" wrapText="false" indent="0" shrinkToFit="false"/>
      <protection locked="true" hidden="false"/>
    </xf>
    <xf numFmtId="164" fontId="51" fillId="10" borderId="24" xfId="0" applyFont="true" applyBorder="true" applyAlignment="true" applyProtection="false">
      <alignment horizontal="right" vertical="bottom" textRotation="0" wrapText="false" indent="0" shrinkToFit="false"/>
      <protection locked="true" hidden="false"/>
    </xf>
    <xf numFmtId="164" fontId="51" fillId="10" borderId="24" xfId="0" applyFont="true" applyBorder="true" applyAlignment="true" applyProtection="false">
      <alignment horizontal="right" vertical="bottom" textRotation="0" wrapText="true" indent="0" shrinkToFit="false"/>
      <protection locked="true" hidden="false"/>
    </xf>
    <xf numFmtId="164" fontId="0" fillId="10" borderId="24" xfId="0" applyFont="true" applyBorder="true" applyAlignment="true" applyProtection="false">
      <alignment horizontal="general" vertical="bottom" textRotation="0" wrapText="false" indent="0" shrinkToFit="false"/>
      <protection locked="true" hidden="false"/>
    </xf>
    <xf numFmtId="175" fontId="0" fillId="10" borderId="24" xfId="0" applyFont="true" applyBorder="true" applyAlignment="true" applyProtection="false">
      <alignment horizontal="general" vertical="bottom" textRotation="0" wrapText="false" indent="0" shrinkToFit="false"/>
      <protection locked="true" hidden="false"/>
    </xf>
    <xf numFmtId="174" fontId="0" fillId="10" borderId="24" xfId="0" applyFont="true" applyBorder="true" applyAlignment="true" applyProtection="false">
      <alignment horizontal="general" vertical="bottom" textRotation="0" wrapText="false" indent="0" shrinkToFit="false"/>
      <protection locked="true" hidden="false"/>
    </xf>
    <xf numFmtId="174" fontId="52" fillId="10" borderId="24" xfId="0" applyFont="true" applyBorder="true" applyAlignment="true" applyProtection="false">
      <alignment horizontal="general" vertical="bottom" textRotation="0" wrapText="false" indent="0" shrinkToFit="false"/>
      <protection locked="true" hidden="false"/>
    </xf>
    <xf numFmtId="174" fontId="0" fillId="10" borderId="24" xfId="0" applyFont="true" applyBorder="true" applyAlignment="true" applyProtection="false">
      <alignment horizontal="general" vertical="bottom" textRotation="0" wrapText="true" indent="0" shrinkToFit="false"/>
      <protection locked="true" hidden="false"/>
    </xf>
    <xf numFmtId="174" fontId="0" fillId="10" borderId="10" xfId="0" applyFont="true" applyBorder="true" applyAlignment="true" applyProtection="false">
      <alignment horizontal="general" vertical="bottom" textRotation="0" wrapText="true" indent="0" shrinkToFit="false"/>
      <protection locked="true" hidden="false"/>
    </xf>
    <xf numFmtId="174" fontId="0" fillId="10" borderId="12"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tru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75" fontId="0" fillId="2" borderId="33" xfId="0" applyFont="true" applyBorder="true" applyAlignment="true" applyProtection="false">
      <alignment horizontal="general" vertical="bottom" textRotation="0" wrapText="false" indent="0" shrinkToFit="false"/>
      <protection locked="true" hidden="false"/>
    </xf>
    <xf numFmtId="174" fontId="0" fillId="0" borderId="33" xfId="0" applyFont="true" applyBorder="true" applyAlignment="true" applyProtection="false">
      <alignment horizontal="general" vertical="bottom" textRotation="0" wrapText="false" indent="0" shrinkToFit="false"/>
      <protection locked="true" hidden="false"/>
    </xf>
    <xf numFmtId="174" fontId="52" fillId="0" borderId="33" xfId="0" applyFont="true" applyBorder="true" applyAlignment="true" applyProtection="false">
      <alignment horizontal="general" vertical="bottom" textRotation="0" wrapText="false" indent="0" shrinkToFit="false"/>
      <protection locked="true" hidden="false"/>
    </xf>
    <xf numFmtId="174" fontId="60" fillId="2" borderId="33" xfId="0" applyFont="true" applyBorder="true" applyAlignment="true" applyProtection="false">
      <alignment horizontal="general" vertical="bottom" textRotation="0" wrapText="false" indent="0" shrinkToFit="false"/>
      <protection locked="true" hidden="false"/>
    </xf>
    <xf numFmtId="175" fontId="0" fillId="0" borderId="33" xfId="0" applyFont="true" applyBorder="true" applyAlignment="true" applyProtection="false">
      <alignment horizontal="general" vertical="bottom" textRotation="0" wrapText="false" indent="0" shrinkToFit="false"/>
      <protection locked="true" hidden="false"/>
    </xf>
    <xf numFmtId="175" fontId="59" fillId="0" borderId="33" xfId="0" applyFont="true" applyBorder="true" applyAlignment="true" applyProtection="false">
      <alignment horizontal="general" vertical="bottom" textRotation="0" wrapText="true" indent="0" shrinkToFit="false"/>
      <protection locked="true" hidden="false"/>
    </xf>
    <xf numFmtId="175" fontId="59" fillId="0" borderId="35" xfId="0" applyFont="true" applyBorder="true" applyAlignment="true" applyProtection="false">
      <alignment horizontal="left" vertical="bottom" textRotation="0" wrapText="true" indent="0" shrinkToFit="false"/>
      <protection locked="true" hidden="false"/>
    </xf>
    <xf numFmtId="174" fontId="0" fillId="0" borderId="32" xfId="0" applyFont="false" applyBorder="true" applyAlignment="true" applyProtection="false">
      <alignment horizontal="general" vertical="bottom" textRotation="0" wrapText="false" indent="0" shrinkToFit="false"/>
      <protection locked="true" hidden="false"/>
    </xf>
    <xf numFmtId="174" fontId="0" fillId="0" borderId="33" xfId="0" applyFont="false" applyBorder="true" applyAlignment="true" applyProtection="false">
      <alignment horizontal="general" vertical="bottom" textRotation="0" wrapText="false" indent="0" shrinkToFit="false"/>
      <protection locked="true" hidden="false"/>
    </xf>
    <xf numFmtId="174" fontId="54" fillId="0" borderId="33" xfId="0" applyFont="true" applyBorder="true" applyAlignment="tru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right" vertical="bottom" textRotation="0" wrapText="false" indent="0" shrinkToFit="false"/>
      <protection locked="true" hidden="false"/>
    </xf>
    <xf numFmtId="164" fontId="0" fillId="2" borderId="28" xfId="0" applyFont="true" applyBorder="true" applyAlignment="true" applyProtection="false">
      <alignment horizontal="left" vertical="bottom" textRotation="0" wrapText="true" indent="0" shrinkToFit="false"/>
      <protection locked="true" hidden="false"/>
    </xf>
    <xf numFmtId="164" fontId="0" fillId="2" borderId="28" xfId="0" applyFont="true" applyBorder="true" applyAlignment="true" applyProtection="false">
      <alignment horizontal="general" vertical="bottom" textRotation="0" wrapText="false" indent="0" shrinkToFit="false"/>
      <protection locked="true" hidden="false"/>
    </xf>
    <xf numFmtId="175" fontId="0" fillId="2" borderId="28" xfId="0" applyFont="true" applyBorder="true" applyAlignment="true" applyProtection="false">
      <alignment horizontal="general" vertical="bottom" textRotation="0" wrapText="false" indent="0" shrinkToFit="false"/>
      <protection locked="true" hidden="false"/>
    </xf>
    <xf numFmtId="174" fontId="0" fillId="2" borderId="28" xfId="0" applyFont="true" applyBorder="true" applyAlignment="true" applyProtection="false">
      <alignment horizontal="general" vertical="bottom" textRotation="0" wrapText="false" indent="0" shrinkToFit="false"/>
      <protection locked="true" hidden="false"/>
    </xf>
    <xf numFmtId="174" fontId="0" fillId="2" borderId="28" xfId="0" applyFont="true" applyBorder="true" applyAlignment="true" applyProtection="false">
      <alignment horizontal="right" vertical="bottom" textRotation="0" wrapText="false" indent="0" shrinkToFit="false"/>
      <protection locked="true" hidden="false"/>
    </xf>
    <xf numFmtId="174" fontId="52" fillId="2" borderId="28" xfId="0" applyFont="true" applyBorder="true" applyAlignment="true" applyProtection="false">
      <alignment horizontal="general" vertical="bottom" textRotation="0" wrapText="false" indent="0" shrinkToFit="false"/>
      <protection locked="true" hidden="false"/>
    </xf>
    <xf numFmtId="174" fontId="60" fillId="11" borderId="28" xfId="0" applyFont="true" applyBorder="true" applyAlignment="true" applyProtection="false">
      <alignment horizontal="general" vertical="bottom" textRotation="0" wrapText="false" indent="0" shrinkToFit="false"/>
      <protection locked="true" hidden="false"/>
    </xf>
    <xf numFmtId="175" fontId="0" fillId="0" borderId="28" xfId="0" applyFont="true" applyBorder="true" applyAlignment="true" applyProtection="false">
      <alignment horizontal="general" vertical="bottom" textRotation="0" wrapText="false" indent="0" shrinkToFit="false"/>
      <protection locked="true" hidden="false"/>
    </xf>
    <xf numFmtId="175" fontId="59" fillId="0" borderId="28" xfId="0" applyFont="true" applyBorder="true" applyAlignment="true" applyProtection="false">
      <alignment horizontal="general" vertical="bottom" textRotation="0" wrapText="true" indent="0" shrinkToFit="false"/>
      <protection locked="true" hidden="false"/>
    </xf>
    <xf numFmtId="175" fontId="59" fillId="0" borderId="40" xfId="0" applyFont="true" applyBorder="true" applyAlignment="true" applyProtection="false">
      <alignment horizontal="left" vertical="bottom" textRotation="0" wrapText="true" indent="0" shrinkToFit="false"/>
      <protection locked="true" hidden="false"/>
    </xf>
    <xf numFmtId="174" fontId="0" fillId="0" borderId="38" xfId="0" applyFont="false" applyBorder="true" applyAlignment="true" applyProtection="false">
      <alignment horizontal="general" vertical="bottom" textRotation="0" wrapText="false" indent="0" shrinkToFit="false"/>
      <protection locked="true" hidden="false"/>
    </xf>
    <xf numFmtId="174" fontId="0" fillId="0" borderId="28" xfId="0" applyFont="false" applyBorder="true" applyAlignment="true" applyProtection="false">
      <alignment horizontal="general" vertical="bottom" textRotation="0" wrapText="false" indent="0" shrinkToFit="false"/>
      <protection locked="true" hidden="false"/>
    </xf>
    <xf numFmtId="174" fontId="54" fillId="0" borderId="28" xfId="0" applyFont="true" applyBorder="true" applyAlignment="tru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right" vertical="bottom" textRotation="0" wrapText="false" indent="0" shrinkToFit="false"/>
      <protection locked="true" hidden="false"/>
    </xf>
    <xf numFmtId="164" fontId="61" fillId="2" borderId="33" xfId="0" applyFont="true" applyBorder="true" applyAlignment="true" applyProtection="false">
      <alignment horizontal="left" vertical="bottom" textRotation="0" wrapText="true" indent="0" shrinkToFit="false"/>
      <protection locked="true" hidden="false"/>
    </xf>
    <xf numFmtId="164" fontId="12" fillId="2" borderId="33" xfId="0" applyFont="true" applyBorder="true" applyAlignment="true" applyProtection="false">
      <alignment horizontal="general" vertical="bottom" textRotation="0" wrapText="false" indent="0" shrinkToFit="false"/>
      <protection locked="true" hidden="false"/>
    </xf>
    <xf numFmtId="164" fontId="61" fillId="2" borderId="33" xfId="0" applyFont="true" applyBorder="true" applyAlignment="true" applyProtection="false">
      <alignment horizontal="general" vertical="bottom" textRotation="0" wrapText="false" indent="0" shrinkToFit="false"/>
      <protection locked="true" hidden="false"/>
    </xf>
    <xf numFmtId="174" fontId="0" fillId="2" borderId="33" xfId="0" applyFont="true" applyBorder="true" applyAlignment="true" applyProtection="false">
      <alignment horizontal="general" vertical="bottom" textRotation="0" wrapText="false" indent="0" shrinkToFit="false"/>
      <protection locked="true" hidden="false"/>
    </xf>
    <xf numFmtId="174" fontId="0" fillId="2" borderId="33" xfId="0" applyFont="true" applyBorder="true" applyAlignment="true" applyProtection="false">
      <alignment horizontal="right" vertical="bottom" textRotation="0" wrapText="false" indent="0" shrinkToFit="false"/>
      <protection locked="true" hidden="false"/>
    </xf>
    <xf numFmtId="174" fontId="52" fillId="2" borderId="33" xfId="0" applyFont="true" applyBorder="true" applyAlignment="true" applyProtection="false">
      <alignment horizontal="general" vertical="bottom" textRotation="0" wrapText="false" indent="0" shrinkToFit="false"/>
      <protection locked="true" hidden="false"/>
    </xf>
    <xf numFmtId="164" fontId="0" fillId="6" borderId="33" xfId="0" applyFont="true" applyBorder="true" applyAlignment="true" applyProtection="false">
      <alignment horizontal="right" vertical="bottom" textRotation="0" wrapText="false" indent="0" shrinkToFit="false"/>
      <protection locked="true" hidden="false"/>
    </xf>
    <xf numFmtId="164" fontId="0" fillId="6" borderId="33" xfId="0" applyFont="true" applyBorder="true" applyAlignment="true" applyProtection="false">
      <alignment horizontal="left" vertical="bottom" textRotation="0" wrapText="true" indent="0" shrinkToFit="false"/>
      <protection locked="true" hidden="false"/>
    </xf>
    <xf numFmtId="164" fontId="0" fillId="6" borderId="33" xfId="0" applyFont="true" applyBorder="true" applyAlignment="true" applyProtection="false">
      <alignment horizontal="general" vertical="bottom" textRotation="0" wrapText="false" indent="0" shrinkToFit="false"/>
      <protection locked="true" hidden="false"/>
    </xf>
    <xf numFmtId="175" fontId="0" fillId="6" borderId="33" xfId="0" applyFont="true" applyBorder="true" applyAlignment="true" applyProtection="false">
      <alignment horizontal="general" vertical="bottom" textRotation="0" wrapText="false" indent="0" shrinkToFit="false"/>
      <protection locked="true" hidden="false"/>
    </xf>
    <xf numFmtId="174" fontId="0" fillId="6" borderId="33" xfId="0" applyFont="true" applyBorder="true" applyAlignment="true" applyProtection="false">
      <alignment horizontal="general" vertical="bottom" textRotation="0" wrapText="false" indent="0" shrinkToFit="false"/>
      <protection locked="true" hidden="false"/>
    </xf>
    <xf numFmtId="174" fontId="0" fillId="6" borderId="33" xfId="0" applyFont="true" applyBorder="true" applyAlignment="true" applyProtection="false">
      <alignment horizontal="right" vertical="bottom" textRotation="0" wrapText="false" indent="0" shrinkToFit="false"/>
      <protection locked="true" hidden="false"/>
    </xf>
    <xf numFmtId="174" fontId="52" fillId="6" borderId="33" xfId="0" applyFont="true" applyBorder="true" applyAlignment="true" applyProtection="false">
      <alignment horizontal="general" vertical="bottom" textRotation="0" wrapText="false" indent="0" shrinkToFit="false"/>
      <protection locked="true" hidden="false"/>
    </xf>
    <xf numFmtId="174" fontId="60" fillId="6" borderId="33" xfId="0" applyFont="true" applyBorder="true" applyAlignment="true" applyProtection="false">
      <alignment horizontal="general" vertical="bottom" textRotation="0" wrapText="false" indent="0" shrinkToFit="false"/>
      <protection locked="true" hidden="false"/>
    </xf>
    <xf numFmtId="175" fontId="59" fillId="6" borderId="33" xfId="0" applyFont="true" applyBorder="true" applyAlignment="true" applyProtection="false">
      <alignment horizontal="general" vertical="bottom" textRotation="0" wrapText="true" indent="0" shrinkToFit="false"/>
      <protection locked="true" hidden="false"/>
    </xf>
    <xf numFmtId="175" fontId="59" fillId="6" borderId="35" xfId="0" applyFont="true" applyBorder="true" applyAlignment="true" applyProtection="false">
      <alignment horizontal="left" vertical="bottom" textRotation="0" wrapText="true" indent="0" shrinkToFit="false"/>
      <protection locked="true" hidden="false"/>
    </xf>
    <xf numFmtId="174" fontId="0" fillId="6" borderId="32" xfId="0" applyFont="false" applyBorder="true" applyAlignment="true" applyProtection="false">
      <alignment horizontal="general" vertical="bottom" textRotation="0" wrapText="false" indent="0" shrinkToFit="false"/>
      <protection locked="true" hidden="false"/>
    </xf>
    <xf numFmtId="174" fontId="0" fillId="6" borderId="33" xfId="0" applyFont="false" applyBorder="true" applyAlignment="true" applyProtection="false">
      <alignment horizontal="general" vertical="bottom" textRotation="0" wrapText="false" indent="0" shrinkToFit="false"/>
      <protection locked="true" hidden="false"/>
    </xf>
    <xf numFmtId="174" fontId="54" fillId="6" borderId="33" xfId="0" applyFont="true" applyBorder="true" applyAlignment="true" applyProtection="false">
      <alignment horizontal="general" vertical="bottom" textRotation="0" wrapText="false" indent="0" shrinkToFit="false"/>
      <protection locked="true" hidden="false"/>
    </xf>
    <xf numFmtId="164" fontId="12" fillId="2" borderId="28" xfId="0" applyFont="true" applyBorder="true" applyAlignment="true" applyProtection="false">
      <alignment horizontal="general" vertical="bottom" textRotation="0" wrapText="false" indent="0" shrinkToFit="false"/>
      <protection locked="true" hidden="false"/>
    </xf>
    <xf numFmtId="164" fontId="61" fillId="2" borderId="33" xfId="0" applyFont="true" applyBorder="true" applyAlignment="true" applyProtection="false">
      <alignment horizontal="right" vertical="bottom" textRotation="0" wrapText="false" indent="0" shrinkToFit="false"/>
      <protection locked="true" hidden="false"/>
    </xf>
    <xf numFmtId="164" fontId="62" fillId="2" borderId="33" xfId="0" applyFont="true" applyBorder="true" applyAlignment="true" applyProtection="false">
      <alignment horizontal="general" vertical="bottom" textRotation="0" wrapText="false" indent="0" shrinkToFit="false"/>
      <protection locked="true" hidden="false"/>
    </xf>
    <xf numFmtId="164" fontId="0" fillId="6" borderId="41" xfId="0" applyFont="true" applyBorder="true" applyAlignment="true" applyProtection="false">
      <alignment horizontal="right" vertical="bottom" textRotation="0" wrapText="false" indent="0" shrinkToFit="false"/>
      <protection locked="true" hidden="false"/>
    </xf>
    <xf numFmtId="164" fontId="0" fillId="6" borderId="41" xfId="0" applyFont="true" applyBorder="true" applyAlignment="true" applyProtection="false">
      <alignment horizontal="left" vertical="bottom" textRotation="0" wrapText="true" indent="0" shrinkToFit="false"/>
      <protection locked="true" hidden="false"/>
    </xf>
    <xf numFmtId="164" fontId="0" fillId="6" borderId="41" xfId="0" applyFont="true" applyBorder="true" applyAlignment="true" applyProtection="false">
      <alignment horizontal="general" vertical="bottom" textRotation="0" wrapText="false" indent="0" shrinkToFit="false"/>
      <protection locked="true" hidden="false"/>
    </xf>
    <xf numFmtId="175" fontId="0" fillId="6" borderId="41" xfId="0" applyFont="true" applyBorder="true" applyAlignment="true" applyProtection="false">
      <alignment horizontal="general" vertical="bottom" textRotation="0" wrapText="false" indent="0" shrinkToFit="false"/>
      <protection locked="true" hidden="false"/>
    </xf>
    <xf numFmtId="174" fontId="0" fillId="6" borderId="41" xfId="0" applyFont="true" applyBorder="true" applyAlignment="true" applyProtection="false">
      <alignment horizontal="general" vertical="bottom" textRotation="0" wrapText="false" indent="0" shrinkToFit="false"/>
      <protection locked="true" hidden="false"/>
    </xf>
    <xf numFmtId="174" fontId="52" fillId="6" borderId="41" xfId="0" applyFont="true" applyBorder="true" applyAlignment="true" applyProtection="false">
      <alignment horizontal="general" vertical="bottom" textRotation="0" wrapText="false" indent="0" shrinkToFit="false"/>
      <protection locked="true" hidden="false"/>
    </xf>
    <xf numFmtId="174" fontId="60" fillId="6" borderId="41" xfId="0" applyFont="true" applyBorder="true" applyAlignment="true" applyProtection="false">
      <alignment horizontal="general" vertical="bottom" textRotation="0" wrapText="false" indent="0" shrinkToFit="false"/>
      <protection locked="true" hidden="false"/>
    </xf>
    <xf numFmtId="175" fontId="59" fillId="6" borderId="41" xfId="0" applyFont="true" applyBorder="true" applyAlignment="true" applyProtection="false">
      <alignment horizontal="general" vertical="bottom" textRotation="0" wrapText="true" indent="0" shrinkToFit="false"/>
      <protection locked="true" hidden="false"/>
    </xf>
    <xf numFmtId="175" fontId="59" fillId="6" borderId="42" xfId="0" applyFont="true" applyBorder="true" applyAlignment="true" applyProtection="false">
      <alignment horizontal="left" vertical="bottom" textRotation="0" wrapText="true" indent="0" shrinkToFit="false"/>
      <protection locked="true" hidden="false"/>
    </xf>
    <xf numFmtId="174" fontId="0" fillId="6" borderId="43" xfId="0" applyFont="false" applyBorder="true" applyAlignment="true" applyProtection="false">
      <alignment horizontal="general" vertical="bottom" textRotation="0" wrapText="false" indent="0" shrinkToFit="false"/>
      <protection locked="true" hidden="false"/>
    </xf>
    <xf numFmtId="174" fontId="0" fillId="6" borderId="41" xfId="0" applyFont="false" applyBorder="true" applyAlignment="true" applyProtection="false">
      <alignment horizontal="general" vertical="bottom" textRotation="0" wrapText="false" indent="0" shrinkToFit="false"/>
      <protection locked="true" hidden="false"/>
    </xf>
    <xf numFmtId="174" fontId="54" fillId="6" borderId="41" xfId="0" applyFont="true" applyBorder="true" applyAlignment="true" applyProtection="false">
      <alignment horizontal="general" vertical="bottom" textRotation="0" wrapText="false" indent="0" shrinkToFit="false"/>
      <protection locked="true" hidden="false"/>
    </xf>
    <xf numFmtId="174" fontId="52" fillId="12" borderId="33" xfId="0" applyFont="true" applyBorder="true" applyAlignment="true" applyProtection="false">
      <alignment horizontal="general" vertical="bottom" textRotation="0" wrapText="false" indent="0" shrinkToFit="false"/>
      <protection locked="true" hidden="false"/>
    </xf>
    <xf numFmtId="174" fontId="63" fillId="12" borderId="33" xfId="0" applyFont="true" applyBorder="true" applyAlignment="true" applyProtection="false">
      <alignment horizontal="left" vertical="center" textRotation="0" wrapText="false" indent="0" shrinkToFit="false"/>
      <protection locked="true" hidden="false"/>
    </xf>
    <xf numFmtId="175" fontId="64" fillId="12" borderId="33" xfId="0" applyFont="true" applyBorder="true" applyAlignment="true" applyProtection="false">
      <alignment horizontal="general" vertical="bottom" textRotation="0" wrapText="false" indent="0" shrinkToFit="false"/>
      <protection locked="true" hidden="false"/>
    </xf>
    <xf numFmtId="175" fontId="65" fillId="12" borderId="33"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74" fontId="0" fillId="0" borderId="28" xfId="0" applyFont="true" applyBorder="true" applyAlignment="true" applyProtection="false">
      <alignment horizontal="general" vertical="bottom" textRotation="0" wrapText="false" indent="0" shrinkToFit="false"/>
      <protection locked="true" hidden="false"/>
    </xf>
    <xf numFmtId="174" fontId="52" fillId="0" borderId="28" xfId="0" applyFont="true" applyBorder="true" applyAlignment="true" applyProtection="false">
      <alignment horizontal="general" vertical="bottom" textRotation="0" wrapText="false" indent="0" shrinkToFit="false"/>
      <protection locked="true" hidden="false"/>
    </xf>
    <xf numFmtId="164" fontId="51" fillId="13" borderId="24" xfId="0" applyFont="true" applyBorder="true" applyAlignment="true" applyProtection="false">
      <alignment horizontal="right" vertical="bottom" textRotation="0" wrapText="false" indent="0" shrinkToFit="false"/>
      <protection locked="true" hidden="false"/>
    </xf>
    <xf numFmtId="164" fontId="51" fillId="13" borderId="24" xfId="0" applyFont="true" applyBorder="true" applyAlignment="true" applyProtection="false">
      <alignment horizontal="right" vertical="bottom" textRotation="0" wrapText="true" indent="0" shrinkToFit="false"/>
      <protection locked="true" hidden="false"/>
    </xf>
    <xf numFmtId="164" fontId="0" fillId="13" borderId="24" xfId="0" applyFont="true" applyBorder="true" applyAlignment="true" applyProtection="false">
      <alignment horizontal="general" vertical="bottom" textRotation="0" wrapText="false" indent="0" shrinkToFit="false"/>
      <protection locked="true" hidden="false"/>
    </xf>
    <xf numFmtId="175" fontId="0" fillId="13" borderId="24" xfId="0" applyFont="true" applyBorder="true" applyAlignment="true" applyProtection="false">
      <alignment horizontal="general" vertical="bottom" textRotation="0" wrapText="false" indent="0" shrinkToFit="false"/>
      <protection locked="true" hidden="false"/>
    </xf>
    <xf numFmtId="174" fontId="0" fillId="13" borderId="24" xfId="0" applyFont="true" applyBorder="true" applyAlignment="true" applyProtection="false">
      <alignment horizontal="general" vertical="bottom" textRotation="0" wrapText="false" indent="0" shrinkToFit="false"/>
      <protection locked="true" hidden="false"/>
    </xf>
    <xf numFmtId="174" fontId="52" fillId="13" borderId="24" xfId="0" applyFont="true" applyBorder="true" applyAlignment="true" applyProtection="false">
      <alignment horizontal="general" vertical="bottom" textRotation="0" wrapText="false" indent="0" shrinkToFit="false"/>
      <protection locked="true" hidden="false"/>
    </xf>
    <xf numFmtId="174" fontId="60" fillId="13" borderId="24" xfId="0" applyFont="true" applyBorder="true" applyAlignment="true" applyProtection="false">
      <alignment horizontal="general" vertical="bottom" textRotation="0" wrapText="false" indent="0" shrinkToFit="false"/>
      <protection locked="true" hidden="false"/>
    </xf>
    <xf numFmtId="175" fontId="0" fillId="0" borderId="24" xfId="0" applyFont="true" applyBorder="true" applyAlignment="true" applyProtection="false">
      <alignment horizontal="general" vertical="bottom" textRotation="0" wrapText="false" indent="0" shrinkToFit="false"/>
      <protection locked="true" hidden="false"/>
    </xf>
    <xf numFmtId="175" fontId="66" fillId="13" borderId="24" xfId="0" applyFont="true" applyBorder="true" applyAlignment="true" applyProtection="false">
      <alignment horizontal="general" vertical="bottom" textRotation="0" wrapText="true" indent="0" shrinkToFit="false"/>
      <protection locked="true" hidden="false"/>
    </xf>
    <xf numFmtId="175" fontId="66" fillId="13" borderId="10" xfId="0" applyFont="true" applyBorder="true" applyAlignment="true" applyProtection="false">
      <alignment horizontal="left" vertical="bottom" textRotation="0" wrapText="true" indent="0" shrinkToFit="false"/>
      <protection locked="true" hidden="false"/>
    </xf>
    <xf numFmtId="174" fontId="0" fillId="0" borderId="12" xfId="0" applyFont="false" applyBorder="true" applyAlignment="true" applyProtection="false">
      <alignment horizontal="general" vertical="bottom" textRotation="0" wrapText="false" indent="0" shrinkToFit="false"/>
      <protection locked="true" hidden="false"/>
    </xf>
    <xf numFmtId="174" fontId="0" fillId="0" borderId="24" xfId="0" applyFont="false" applyBorder="true" applyAlignment="true" applyProtection="false">
      <alignment horizontal="general" vertical="bottom" textRotation="0" wrapText="false" indent="0" shrinkToFit="false"/>
      <protection locked="true" hidden="false"/>
    </xf>
    <xf numFmtId="174" fontId="54" fillId="0" borderId="24"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0" borderId="33" xfId="0" applyFont="true" applyBorder="true" applyAlignment="tru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general" vertical="bottom" textRotation="0" wrapText="false" indent="0" shrinkToFit="false"/>
      <protection locked="true" hidden="false"/>
    </xf>
    <xf numFmtId="174" fontId="60" fillId="10" borderId="24" xfId="0" applyFont="true" applyBorder="true" applyAlignment="true" applyProtection="false">
      <alignment horizontal="general" vertical="bottom" textRotation="0" wrapText="false" indent="0" shrinkToFit="false"/>
      <protection locked="true" hidden="false"/>
    </xf>
    <xf numFmtId="175" fontId="66" fillId="10" borderId="24" xfId="0" applyFont="true" applyBorder="true" applyAlignment="true" applyProtection="false">
      <alignment horizontal="general" vertical="bottom" textRotation="0" wrapText="true" indent="0" shrinkToFit="false"/>
      <protection locked="true" hidden="false"/>
    </xf>
    <xf numFmtId="175" fontId="66" fillId="10" borderId="10" xfId="0" applyFont="true" applyBorder="true" applyAlignment="true" applyProtection="false">
      <alignment horizontal="left" vertical="bottom" textRotation="0" wrapText="true" indent="0" shrinkToFit="false"/>
      <protection locked="true" hidden="false"/>
    </xf>
    <xf numFmtId="174" fontId="60" fillId="10" borderId="12" xfId="0" applyFont="true" applyBorder="true" applyAlignment="true" applyProtection="false">
      <alignment horizontal="general" vertical="bottom" textRotation="0" wrapText="false" indent="0" shrinkToFit="false"/>
      <protection locked="true" hidden="false"/>
    </xf>
    <xf numFmtId="164" fontId="0" fillId="2" borderId="33"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tru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75" fontId="0" fillId="2" borderId="41" xfId="0" applyFont="true" applyBorder="true" applyAlignment="true" applyProtection="false">
      <alignment horizontal="general" vertical="bottom" textRotation="0" wrapText="false" indent="0" shrinkToFit="false"/>
      <protection locked="true" hidden="false"/>
    </xf>
    <xf numFmtId="174" fontId="0" fillId="0" borderId="41" xfId="0" applyFont="true" applyBorder="true" applyAlignment="true" applyProtection="false">
      <alignment horizontal="general" vertical="bottom" textRotation="0" wrapText="false" indent="0" shrinkToFit="false"/>
      <protection locked="true" hidden="false"/>
    </xf>
    <xf numFmtId="174" fontId="52" fillId="0" borderId="41" xfId="0" applyFont="true" applyBorder="true" applyAlignment="true" applyProtection="false">
      <alignment horizontal="general" vertical="bottom" textRotation="0" wrapText="false" indent="0" shrinkToFit="false"/>
      <protection locked="true" hidden="false"/>
    </xf>
    <xf numFmtId="174" fontId="60" fillId="2" borderId="41" xfId="0" applyFont="true" applyBorder="true" applyAlignment="true" applyProtection="false">
      <alignment horizontal="general" vertical="bottom" textRotation="0" wrapText="false" indent="0" shrinkToFit="false"/>
      <protection locked="true" hidden="false"/>
    </xf>
    <xf numFmtId="175" fontId="59" fillId="0" borderId="41" xfId="0" applyFont="true" applyBorder="true" applyAlignment="true" applyProtection="false">
      <alignment horizontal="general" vertical="bottom" textRotation="0" wrapText="true" indent="0" shrinkToFit="false"/>
      <protection locked="true" hidden="false"/>
    </xf>
    <xf numFmtId="175" fontId="59" fillId="0" borderId="42" xfId="0" applyFont="true" applyBorder="true" applyAlignment="true" applyProtection="false">
      <alignment horizontal="left" vertical="bottom" textRotation="0" wrapText="true" indent="0" shrinkToFit="false"/>
      <protection locked="true" hidden="false"/>
    </xf>
    <xf numFmtId="174" fontId="0" fillId="0" borderId="43" xfId="0" applyFont="false" applyBorder="true" applyAlignment="true" applyProtection="false">
      <alignment horizontal="general" vertical="bottom" textRotation="0" wrapText="false" indent="0" shrinkToFit="false"/>
      <protection locked="true" hidden="false"/>
    </xf>
    <xf numFmtId="174" fontId="0" fillId="0" borderId="41" xfId="0" applyFont="false" applyBorder="true" applyAlignment="true" applyProtection="false">
      <alignment horizontal="general" vertical="bottom" textRotation="0" wrapText="false" indent="0" shrinkToFit="false"/>
      <protection locked="true" hidden="false"/>
    </xf>
    <xf numFmtId="174" fontId="54" fillId="0" borderId="41"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75" fontId="6" fillId="6" borderId="33" xfId="0" applyFont="true" applyBorder="true" applyAlignment="true" applyProtection="false">
      <alignment horizontal="general" vertical="bottom" textRotation="0" wrapText="false" indent="0" shrinkToFit="false"/>
      <protection locked="true" hidden="false"/>
    </xf>
    <xf numFmtId="164" fontId="61" fillId="6" borderId="41" xfId="0" applyFont="true" applyBorder="true" applyAlignment="true" applyProtection="false">
      <alignment horizontal="right" vertical="bottom" textRotation="0" wrapText="false" indent="0" shrinkToFit="false"/>
      <protection locked="true" hidden="false"/>
    </xf>
    <xf numFmtId="164" fontId="61" fillId="6" borderId="41" xfId="0" applyFont="true" applyBorder="true" applyAlignment="true" applyProtection="false">
      <alignment horizontal="left" vertical="bottom" textRotation="0" wrapText="true" indent="0" shrinkToFit="false"/>
      <protection locked="true" hidden="false"/>
    </xf>
    <xf numFmtId="164" fontId="61" fillId="6" borderId="41" xfId="0" applyFont="true" applyBorder="true" applyAlignment="true" applyProtection="false">
      <alignment horizontal="general" vertical="bottom" textRotation="0" wrapText="false" indent="0" shrinkToFit="false"/>
      <protection locked="true" hidden="false"/>
    </xf>
    <xf numFmtId="164" fontId="61" fillId="0" borderId="33" xfId="0" applyFont="true" applyBorder="true" applyAlignment="true" applyProtection="false">
      <alignment horizontal="right" vertical="bottom" textRotation="0" wrapText="false" indent="0" shrinkToFit="false"/>
      <protection locked="true" hidden="false"/>
    </xf>
    <xf numFmtId="164" fontId="61" fillId="0" borderId="33"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right" vertical="bottom" textRotation="0" wrapText="false" indent="0" shrinkToFit="false"/>
      <protection locked="tru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61" fillId="2" borderId="33" xfId="0" applyFont="true" applyBorder="true" applyAlignment="true" applyProtection="false">
      <alignment horizontal="general" vertical="bottom" textRotation="0" wrapText="true" indent="0" shrinkToFit="false"/>
      <protection locked="true" hidden="false"/>
    </xf>
    <xf numFmtId="175" fontId="67" fillId="0" borderId="33" xfId="0" applyFont="true" applyBorder="true" applyAlignment="true" applyProtection="false">
      <alignment horizontal="general" vertical="bottom" textRotation="0" wrapText="true" indent="0" shrinkToFit="false"/>
      <protection locked="true" hidden="false"/>
    </xf>
    <xf numFmtId="175" fontId="59" fillId="0" borderId="35" xfId="0" applyFont="true" applyBorder="true" applyAlignment="true" applyProtection="false">
      <alignment horizontal="general" vertical="bottom" textRotation="0" wrapText="true" indent="0" shrinkToFit="false"/>
      <protection locked="true" hidden="false"/>
    </xf>
    <xf numFmtId="164" fontId="12" fillId="0" borderId="41" xfId="0" applyFont="true" applyBorder="true" applyAlignment="true" applyProtection="false">
      <alignment horizontal="right" vertical="bottom" textRotation="0" wrapText="false" indent="0" shrinkToFit="false"/>
      <protection locked="true" hidden="false"/>
    </xf>
    <xf numFmtId="164" fontId="12" fillId="0" borderId="41" xfId="0" applyFont="true" applyBorder="true" applyAlignment="true" applyProtection="false">
      <alignment horizontal="left" vertical="bottom" textRotation="0" wrapText="true" indent="0" shrinkToFit="false"/>
      <protection locked="true" hidden="false"/>
    </xf>
    <xf numFmtId="164" fontId="12" fillId="0" borderId="41" xfId="0" applyFont="true" applyBorder="true" applyAlignment="true" applyProtection="false">
      <alignment horizontal="general" vertical="bottom" textRotation="0" wrapText="false" indent="0" shrinkToFit="false"/>
      <protection locked="true" hidden="false"/>
    </xf>
    <xf numFmtId="175" fontId="0" fillId="0" borderId="41" xfId="0" applyFont="true" applyBorder="true" applyAlignment="true" applyProtection="false">
      <alignment horizontal="general" vertical="bottom" textRotation="0" wrapText="false" indent="0" shrinkToFit="false"/>
      <protection locked="true" hidden="false"/>
    </xf>
    <xf numFmtId="174" fontId="0" fillId="2" borderId="41" xfId="0" applyFont="true" applyBorder="true" applyAlignment="true" applyProtection="false">
      <alignment horizontal="general" vertical="bottom" textRotation="0" wrapText="false" indent="0" shrinkToFit="false"/>
      <protection locked="true" hidden="false"/>
    </xf>
    <xf numFmtId="174" fontId="52" fillId="2" borderId="41" xfId="0" applyFont="true" applyBorder="true" applyAlignment="true" applyProtection="false">
      <alignment horizontal="general" vertical="bottom" textRotation="0" wrapText="false" indent="0" shrinkToFit="false"/>
      <protection locked="true" hidden="false"/>
    </xf>
    <xf numFmtId="174" fontId="60" fillId="11" borderId="41" xfId="0" applyFont="true" applyBorder="true" applyAlignment="true" applyProtection="false">
      <alignment horizontal="general" vertical="bottom" textRotation="0" wrapText="false" indent="0" shrinkToFit="false"/>
      <protection locked="true" hidden="false"/>
    </xf>
    <xf numFmtId="164" fontId="59" fillId="0" borderId="41" xfId="0" applyFont="true" applyBorder="true" applyAlignment="true" applyProtection="false">
      <alignment horizontal="general" vertical="bottom" textRotation="0" wrapText="true" indent="0" shrinkToFit="false"/>
      <protection locked="true" hidden="false"/>
    </xf>
    <xf numFmtId="164" fontId="51" fillId="10" borderId="28" xfId="0" applyFont="true" applyBorder="true" applyAlignment="true" applyProtection="false">
      <alignment horizontal="right" vertical="bottom" textRotation="0" wrapText="false" indent="0" shrinkToFit="false"/>
      <protection locked="true" hidden="false"/>
    </xf>
    <xf numFmtId="164" fontId="51" fillId="10" borderId="28" xfId="0" applyFont="true" applyBorder="true" applyAlignment="true" applyProtection="false">
      <alignment horizontal="right" vertical="bottom" textRotation="0" wrapText="true" indent="0" shrinkToFit="false"/>
      <protection locked="true" hidden="false"/>
    </xf>
    <xf numFmtId="164" fontId="0" fillId="10" borderId="28" xfId="0" applyFont="true" applyBorder="true" applyAlignment="true" applyProtection="false">
      <alignment horizontal="general" vertical="bottom" textRotation="0" wrapText="false" indent="0" shrinkToFit="false"/>
      <protection locked="true" hidden="false"/>
    </xf>
    <xf numFmtId="175" fontId="0" fillId="10" borderId="28" xfId="0" applyFont="true" applyBorder="true" applyAlignment="true" applyProtection="false">
      <alignment horizontal="general" vertical="bottom" textRotation="0" wrapText="false" indent="0" shrinkToFit="false"/>
      <protection locked="true" hidden="false"/>
    </xf>
    <xf numFmtId="174" fontId="0" fillId="10" borderId="28" xfId="0" applyFont="true" applyBorder="true" applyAlignment="true" applyProtection="false">
      <alignment horizontal="general" vertical="bottom" textRotation="0" wrapText="false" indent="0" shrinkToFit="false"/>
      <protection locked="true" hidden="false"/>
    </xf>
    <xf numFmtId="174" fontId="52" fillId="10" borderId="28" xfId="0" applyFont="true" applyBorder="true" applyAlignment="true" applyProtection="false">
      <alignment horizontal="general" vertical="bottom" textRotation="0" wrapText="false" indent="0" shrinkToFit="false"/>
      <protection locked="true" hidden="false"/>
    </xf>
    <xf numFmtId="174" fontId="60" fillId="10" borderId="28" xfId="0" applyFont="true" applyBorder="true" applyAlignment="true" applyProtection="false">
      <alignment horizontal="general" vertical="bottom" textRotation="0" wrapText="false" indent="0" shrinkToFit="false"/>
      <protection locked="true" hidden="false"/>
    </xf>
    <xf numFmtId="175" fontId="66" fillId="10" borderId="28" xfId="0" applyFont="true" applyBorder="true" applyAlignment="true" applyProtection="false">
      <alignment horizontal="general" vertical="bottom" textRotation="0" wrapText="true" indent="0" shrinkToFit="false"/>
      <protection locked="true" hidden="false"/>
    </xf>
    <xf numFmtId="175" fontId="66" fillId="10" borderId="40" xfId="0" applyFont="true" applyBorder="true" applyAlignment="true" applyProtection="false">
      <alignment horizontal="left" vertical="bottom" textRotation="0" wrapText="true" indent="0" shrinkToFit="false"/>
      <protection locked="true" hidden="false"/>
    </xf>
    <xf numFmtId="174" fontId="60" fillId="10" borderId="38" xfId="0" applyFont="true" applyBorder="true" applyAlignment="true" applyProtection="false">
      <alignment horizontal="general" vertical="bottom" textRotation="0" wrapText="false" indent="0" shrinkToFit="false"/>
      <protection locked="true" hidden="false"/>
    </xf>
    <xf numFmtId="164" fontId="61" fillId="6" borderId="33" xfId="0" applyFont="true" applyBorder="true" applyAlignment="true" applyProtection="false">
      <alignment horizontal="right" vertical="bottom" textRotation="0" wrapText="false" indent="0" shrinkToFit="false"/>
      <protection locked="true" hidden="false"/>
    </xf>
    <xf numFmtId="164" fontId="61" fillId="6" borderId="33" xfId="0" applyFont="true" applyBorder="true" applyAlignment="true" applyProtection="false">
      <alignment horizontal="left" vertical="bottom" textRotation="0" wrapText="true" indent="0" shrinkToFit="false"/>
      <protection locked="true" hidden="false"/>
    </xf>
    <xf numFmtId="175" fontId="0" fillId="6" borderId="33" xfId="0" applyFont="false" applyBorder="true" applyAlignment="true" applyProtection="false">
      <alignment horizontal="left" vertical="bottom" textRotation="0" wrapText="false" indent="0" shrinkToFit="false"/>
      <protection locked="true" hidden="false"/>
    </xf>
    <xf numFmtId="175" fontId="68" fillId="6" borderId="33" xfId="0" applyFont="true" applyBorder="true" applyAlignment="true" applyProtection="false">
      <alignment horizontal="left" vertical="bottom" textRotation="0" wrapText="true" indent="0" shrinkToFit="false"/>
      <protection locked="true" hidden="false"/>
    </xf>
    <xf numFmtId="175" fontId="61" fillId="6" borderId="41" xfId="0" applyFont="true" applyBorder="true" applyAlignment="true" applyProtection="false">
      <alignment horizontal="general" vertical="bottom" textRotation="0" wrapText="false" indent="0" shrinkToFit="false"/>
      <protection locked="true" hidden="false"/>
    </xf>
    <xf numFmtId="175" fontId="68" fillId="6" borderId="41" xfId="0" applyFont="true" applyBorder="true" applyAlignment="true" applyProtection="false">
      <alignment horizontal="general" vertical="bottom" textRotation="0" wrapText="tru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75" fontId="0" fillId="6" borderId="41" xfId="0" applyFont="false" applyBorder="true" applyAlignment="true" applyProtection="false">
      <alignment horizontal="left" vertical="bottom" textRotation="0" wrapText="false" indent="0" shrinkToFit="false"/>
      <protection locked="true" hidden="false"/>
    </xf>
    <xf numFmtId="175" fontId="68" fillId="6" borderId="41" xfId="0" applyFont="true" applyBorder="true" applyAlignment="true" applyProtection="false">
      <alignment horizontal="left" vertical="bottom" textRotation="0" wrapText="true" indent="0" shrinkToFit="false"/>
      <protection locked="true" hidden="false"/>
    </xf>
    <xf numFmtId="164" fontId="0" fillId="6" borderId="41" xfId="0" applyFont="false" applyBorder="true" applyAlignment="true" applyProtection="false">
      <alignment horizontal="general" vertical="top" textRotation="0" wrapText="false" indent="0" shrinkToFit="false"/>
      <protection locked="true" hidden="false"/>
    </xf>
    <xf numFmtId="174" fontId="0" fillId="6" borderId="41" xfId="0" applyFont="true" applyBorder="true" applyAlignment="true" applyProtection="false">
      <alignment horizontal="right" vertical="top" textRotation="0" wrapText="false" indent="0" shrinkToFit="false"/>
      <protection locked="true" hidden="false"/>
    </xf>
    <xf numFmtId="174" fontId="0" fillId="6" borderId="41" xfId="0" applyFont="false" applyBorder="true" applyAlignment="true" applyProtection="false">
      <alignment horizontal="general" vertical="top" textRotation="0" wrapText="false" indent="0" shrinkToFit="false"/>
      <protection locked="true" hidden="false"/>
    </xf>
    <xf numFmtId="174" fontId="68" fillId="6" borderId="41" xfId="0" applyFont="true" applyBorder="true" applyAlignment="true" applyProtection="false">
      <alignment horizontal="general" vertical="top" textRotation="0" wrapText="true" indent="0" shrinkToFit="false"/>
      <protection locked="true" hidden="false"/>
    </xf>
    <xf numFmtId="164" fontId="12" fillId="2" borderId="41" xfId="0" applyFont="true" applyBorder="true" applyAlignment="true" applyProtection="false">
      <alignment horizontal="general" vertical="bottom" textRotation="0" wrapText="false" indent="0" shrinkToFit="false"/>
      <protection locked="true" hidden="false"/>
    </xf>
    <xf numFmtId="164" fontId="0" fillId="2" borderId="41" xfId="0" applyFont="true" applyBorder="true" applyAlignment="true" applyProtection="false">
      <alignment horizontal="general" vertical="bottom" textRotation="0" wrapText="false" indent="0" shrinkToFit="false"/>
      <protection locked="true" hidden="false"/>
    </xf>
    <xf numFmtId="174" fontId="69" fillId="2" borderId="41" xfId="0" applyFont="true" applyBorder="true" applyAlignment="true" applyProtection="false">
      <alignment horizontal="general" vertical="bottom" textRotation="0" wrapText="false" indent="0" shrinkToFit="false"/>
      <protection locked="true" hidden="false"/>
    </xf>
    <xf numFmtId="174" fontId="66" fillId="2" borderId="41" xfId="0" applyFont="true" applyBorder="true" applyAlignment="true" applyProtection="false">
      <alignment horizontal="general" vertical="bottom" textRotation="0" wrapText="true" indent="0" shrinkToFit="false"/>
      <protection locked="true" hidden="false"/>
    </xf>
    <xf numFmtId="164" fontId="51" fillId="0" borderId="41" xfId="0" applyFont="true" applyBorder="true" applyAlignment="true" applyProtection="false">
      <alignment horizontal="right" vertical="bottom" textRotation="0" wrapText="false" indent="0" shrinkToFit="false"/>
      <protection locked="true" hidden="false"/>
    </xf>
    <xf numFmtId="164" fontId="51" fillId="0" borderId="41" xfId="0" applyFont="true" applyBorder="true" applyAlignment="true" applyProtection="false">
      <alignment horizontal="left" vertical="bottom" textRotation="0" wrapText="true" indent="0" shrinkToFit="false"/>
      <protection locked="true" hidden="false"/>
    </xf>
    <xf numFmtId="164" fontId="51" fillId="0" borderId="28" xfId="0" applyFont="true" applyBorder="true" applyAlignment="true" applyProtection="false">
      <alignment horizontal="right" vertical="bottom" textRotation="0" wrapText="false" indent="0" shrinkToFit="false"/>
      <protection locked="true" hidden="false"/>
    </xf>
    <xf numFmtId="164" fontId="51" fillId="0" borderId="28" xfId="0" applyFont="true" applyBorder="true" applyAlignment="true" applyProtection="false">
      <alignment horizontal="left" vertical="bottom" textRotation="0" wrapText="true" indent="0" shrinkToFit="false"/>
      <protection locked="true" hidden="false"/>
    </xf>
    <xf numFmtId="164" fontId="61" fillId="0" borderId="33" xfId="0" applyFont="true" applyBorder="true" applyAlignment="true" applyProtection="false">
      <alignment horizontal="general" vertical="bottom" textRotation="0" wrapText="false" indent="0" shrinkToFit="false"/>
      <protection locked="true" hidden="false"/>
    </xf>
    <xf numFmtId="174" fontId="12" fillId="0" borderId="33" xfId="0" applyFont="true" applyBorder="true" applyAlignment="true" applyProtection="false">
      <alignment horizontal="general" vertical="bottom" textRotation="0" wrapText="false" indent="0" shrinkToFit="false"/>
      <protection locked="true" hidden="false"/>
    </xf>
    <xf numFmtId="175" fontId="70" fillId="2" borderId="42" xfId="0" applyFont="true" applyBorder="true" applyAlignment="true" applyProtection="false">
      <alignment horizontal="left" vertical="bottom" textRotation="0" wrapText="true" indent="0" shrinkToFit="false"/>
      <protection locked="true" hidden="false"/>
    </xf>
    <xf numFmtId="175" fontId="0" fillId="2" borderId="33" xfId="0" applyFont="false" applyBorder="true" applyAlignment="true" applyProtection="false">
      <alignment horizontal="left" vertical="bottom" textRotation="0" wrapText="false" indent="0" shrinkToFit="false"/>
      <protection locked="true" hidden="false"/>
    </xf>
    <xf numFmtId="175" fontId="68" fillId="2" borderId="33" xfId="0" applyFont="true" applyBorder="true" applyAlignment="true" applyProtection="false">
      <alignment horizontal="left" vertical="bottom" textRotation="0" wrapText="true" indent="0" shrinkToFit="false"/>
      <protection locked="true" hidden="false"/>
    </xf>
    <xf numFmtId="164" fontId="61" fillId="0" borderId="28" xfId="0" applyFont="true" applyBorder="true" applyAlignment="true" applyProtection="false">
      <alignment horizontal="general" vertical="bottom" textRotation="0" wrapText="false" indent="0" shrinkToFit="false"/>
      <protection locked="true" hidden="false"/>
    </xf>
    <xf numFmtId="175" fontId="0" fillId="2" borderId="28" xfId="0" applyFont="false" applyBorder="true" applyAlignment="true" applyProtection="false">
      <alignment horizontal="left" vertical="bottom" textRotation="0" wrapText="false" indent="0" shrinkToFit="false"/>
      <protection locked="true" hidden="false"/>
    </xf>
    <xf numFmtId="175" fontId="68" fillId="2" borderId="28" xfId="0" applyFont="true" applyBorder="true" applyAlignment="true" applyProtection="false">
      <alignment horizontal="left" vertical="bottom" textRotation="0" wrapText="true" indent="0" shrinkToFit="false"/>
      <protection locked="true" hidden="false"/>
    </xf>
    <xf numFmtId="164" fontId="61" fillId="6" borderId="33" xfId="0" applyFont="true" applyBorder="true" applyAlignment="true" applyProtection="false">
      <alignment horizontal="general" vertical="bottom" textRotation="0" wrapText="false" indent="0" shrinkToFit="false"/>
      <protection locked="true" hidden="false"/>
    </xf>
    <xf numFmtId="175" fontId="71" fillId="6" borderId="41" xfId="0" applyFont="true" applyBorder="true" applyAlignment="true" applyProtection="false">
      <alignment horizontal="general" vertical="bottom" textRotation="0" wrapText="false" indent="0" shrinkToFit="false"/>
      <protection locked="true" hidden="false"/>
    </xf>
    <xf numFmtId="175" fontId="70" fillId="6" borderId="41" xfId="0" applyFont="true" applyBorder="true" applyAlignment="true" applyProtection="false">
      <alignment horizontal="general" vertical="bottom" textRotation="0" wrapText="true" indent="0" shrinkToFit="false"/>
      <protection locked="true" hidden="false"/>
    </xf>
    <xf numFmtId="175" fontId="70" fillId="6" borderId="42" xfId="0" applyFont="true" applyBorder="true" applyAlignment="true" applyProtection="false">
      <alignment horizontal="left" vertical="bottom" textRotation="0" wrapText="true" indent="0" shrinkToFit="false"/>
      <protection locked="true" hidden="false"/>
    </xf>
    <xf numFmtId="164" fontId="12" fillId="6" borderId="41" xfId="0" applyFont="true" applyBorder="true" applyAlignment="true" applyProtection="false">
      <alignment horizontal="general" vertical="bottom" textRotation="0" wrapText="false" indent="0" shrinkToFit="false"/>
      <protection locked="true" hidden="false"/>
    </xf>
    <xf numFmtId="164" fontId="59" fillId="0" borderId="42" xfId="0" applyFont="true" applyBorder="true" applyAlignment="true" applyProtection="false">
      <alignment horizontal="left" vertical="bottom" textRotation="0" wrapText="true" indent="0" shrinkToFit="false"/>
      <protection locked="true" hidden="false"/>
    </xf>
    <xf numFmtId="164" fontId="59" fillId="0" borderId="28" xfId="0" applyFont="true" applyBorder="true" applyAlignment="true" applyProtection="false">
      <alignment horizontal="general" vertical="bottom" textRotation="0" wrapText="true" indent="0" shrinkToFit="false"/>
      <protection locked="true" hidden="false"/>
    </xf>
    <xf numFmtId="164" fontId="59" fillId="0" borderId="40" xfId="0" applyFont="true" applyBorder="true" applyAlignment="true" applyProtection="false">
      <alignment horizontal="left" vertical="bottom" textRotation="0" wrapText="true" indent="0" shrinkToFit="false"/>
      <protection locked="true" hidden="false"/>
    </xf>
    <xf numFmtId="164" fontId="67" fillId="0" borderId="33" xfId="0" applyFont="true" applyBorder="true" applyAlignment="true" applyProtection="false">
      <alignment horizontal="general" vertical="bottom" textRotation="0" wrapText="true" indent="0" shrinkToFit="false"/>
      <protection locked="true" hidden="false"/>
    </xf>
    <xf numFmtId="164" fontId="59" fillId="0" borderId="3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4" fontId="52"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4" fontId="71" fillId="2" borderId="0" xfId="0" applyFont="true" applyBorder="tru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43" fillId="2" borderId="24" xfId="0" applyFont="true" applyBorder="true" applyAlignment="true" applyProtection="false">
      <alignment horizontal="center" vertical="center" textRotation="0" wrapText="true" indent="0" shrinkToFit="false"/>
      <protection locked="true" hidden="false"/>
    </xf>
    <xf numFmtId="164" fontId="72" fillId="2" borderId="2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73" fontId="13" fillId="2" borderId="24" xfId="0" applyFont="true" applyBorder="true" applyAlignment="true" applyProtection="false">
      <alignment horizontal="center" vertical="center" textRotation="0" wrapText="false" indent="0" shrinkToFit="false"/>
      <protection locked="true" hidden="false"/>
    </xf>
    <xf numFmtId="171" fontId="13" fillId="2" borderId="24" xfId="0" applyFont="true" applyBorder="true" applyAlignment="true" applyProtection="false">
      <alignment horizontal="center" vertical="center" textRotation="0" wrapText="false" indent="0" shrinkToFit="false"/>
      <protection locked="true" hidden="false"/>
    </xf>
    <xf numFmtId="164" fontId="30" fillId="2" borderId="10" xfId="0" applyFont="true" applyBorder="true" applyAlignment="true" applyProtection="false">
      <alignment horizontal="center" vertical="center" textRotation="0" wrapText="true" indent="0" shrinkToFit="false"/>
      <protection locked="true" hidden="false"/>
    </xf>
    <xf numFmtId="176" fontId="13" fillId="2" borderId="10" xfId="17" applyFont="true" applyBorder="true" applyAlignment="true" applyProtection="true">
      <alignment horizontal="center" vertical="center" textRotation="0" wrapText="false" indent="0" shrinkToFit="false"/>
      <protection locked="true" hidden="false"/>
    </xf>
    <xf numFmtId="173" fontId="13" fillId="2" borderId="24" xfId="17" applyFont="true" applyBorder="true" applyAlignment="true" applyProtection="true">
      <alignment horizontal="center" vertical="center" textRotation="0" wrapText="false" indent="0" shrinkToFit="false"/>
      <protection locked="true" hidden="false"/>
    </xf>
    <xf numFmtId="177" fontId="13" fillId="2" borderId="24" xfId="17" applyFont="true" applyBorder="true" applyAlignment="true" applyProtection="true">
      <alignment horizontal="center" vertical="center" textRotation="0" wrapText="false" indent="0" shrinkToFit="false"/>
      <protection locked="true" hidden="false"/>
    </xf>
    <xf numFmtId="177" fontId="13" fillId="2" borderId="24" xfId="17" applyFont="true" applyBorder="true" applyAlignment="true" applyProtection="true">
      <alignment horizontal="center" vertical="center" textRotation="0" wrapText="true" indent="0" shrinkToFit="false"/>
      <protection locked="true" hidden="false"/>
    </xf>
    <xf numFmtId="164" fontId="13" fillId="2" borderId="24" xfId="17" applyFont="true" applyBorder="true" applyAlignment="true" applyProtection="true">
      <alignment horizontal="center" vertical="center" textRotation="0" wrapText="false" indent="0" shrinkToFit="false"/>
      <protection locked="true" hidden="false"/>
    </xf>
    <xf numFmtId="178" fontId="13" fillId="2" borderId="24" xfId="15" applyFont="true" applyBorder="true" applyAlignment="true" applyProtection="true">
      <alignment horizontal="center" vertical="center" textRotation="0" wrapText="false" indent="0" shrinkToFit="false"/>
      <protection locked="true" hidden="false"/>
    </xf>
    <xf numFmtId="177" fontId="30" fillId="2" borderId="24" xfId="17" applyFont="true" applyBorder="true" applyAlignment="true" applyProtection="true">
      <alignment horizontal="center" vertical="center" textRotation="0" wrapText="false" indent="0" shrinkToFit="false"/>
      <protection locked="true" hidden="false"/>
    </xf>
    <xf numFmtId="177" fontId="13" fillId="2" borderId="10" xfId="17" applyFont="true" applyBorder="true" applyAlignment="true" applyProtection="true">
      <alignment horizontal="center" vertical="center" textRotation="0" wrapText="false" indent="0" shrinkToFit="false"/>
      <protection locked="true" hidden="false"/>
    </xf>
    <xf numFmtId="164" fontId="13" fillId="2" borderId="24" xfId="15" applyFont="true" applyBorder="true" applyAlignment="true" applyProtection="true">
      <alignment horizontal="center" vertical="center" textRotation="0" wrapText="false" indent="0" shrinkToFit="false"/>
      <protection locked="true" hidden="false"/>
    </xf>
    <xf numFmtId="164" fontId="30" fillId="2" borderId="24" xfId="17" applyFont="true" applyBorder="true" applyAlignment="true" applyProtection="true">
      <alignment horizontal="center" vertical="center" textRotation="0" wrapText="false" indent="0" shrinkToFit="false"/>
      <protection locked="true" hidden="false"/>
    </xf>
    <xf numFmtId="168" fontId="13" fillId="2" borderId="24" xfId="17" applyFont="true" applyBorder="true" applyAlignment="true" applyProtection="true">
      <alignment horizontal="center"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77" fontId="7" fillId="0" borderId="0" xfId="27" applyFont="false" applyBorder="false" applyAlignment="false" applyProtection="false">
      <alignment horizontal="general" vertical="bottom" textRotation="0" wrapText="false" indent="0" shrinkToFit="false"/>
      <protection locked="true" hidden="false"/>
    </xf>
    <xf numFmtId="164" fontId="7" fillId="0" borderId="10" xfId="27" applyFont="false" applyBorder="true" applyAlignment="false" applyProtection="false">
      <alignment horizontal="general" vertical="bottom" textRotation="0" wrapText="false" indent="0" shrinkToFit="false"/>
      <protection locked="true" hidden="false"/>
    </xf>
    <xf numFmtId="164" fontId="74" fillId="0" borderId="44" xfId="27" applyFont="true" applyBorder="true" applyAlignment="true" applyProtection="false">
      <alignment horizontal="center" vertical="center" textRotation="0" wrapText="false" indent="0" shrinkToFit="false"/>
      <protection locked="true" hidden="false"/>
    </xf>
    <xf numFmtId="164" fontId="74" fillId="0" borderId="36" xfId="27" applyFont="true" applyBorder="true" applyAlignment="true" applyProtection="false">
      <alignment horizontal="center" vertical="center" textRotation="0" wrapText="false" indent="0" shrinkToFit="false"/>
      <protection locked="true" hidden="false"/>
    </xf>
    <xf numFmtId="164" fontId="74" fillId="0" borderId="12" xfId="27" applyFont="true" applyBorder="true" applyAlignment="true" applyProtection="false">
      <alignment horizontal="center" vertical="center" textRotation="0" wrapText="true" indent="0" shrinkToFit="false"/>
      <protection locked="true" hidden="false"/>
    </xf>
    <xf numFmtId="177" fontId="74" fillId="0" borderId="13" xfId="27" applyFont="true" applyBorder="true" applyAlignment="true" applyProtection="false">
      <alignment horizontal="center" vertical="center" textRotation="0" wrapText="true" indent="0" shrinkToFit="false"/>
      <protection locked="true" hidden="false"/>
    </xf>
    <xf numFmtId="164" fontId="74" fillId="0" borderId="26" xfId="27" applyFont="true" applyBorder="true" applyAlignment="true" applyProtection="false">
      <alignment horizontal="center" vertical="center" textRotation="0" wrapText="true" indent="0" shrinkToFit="false"/>
      <protection locked="true" hidden="false"/>
    </xf>
    <xf numFmtId="164" fontId="74" fillId="0" borderId="10" xfId="27" applyFont="true" applyBorder="true" applyAlignment="true" applyProtection="false">
      <alignment horizontal="center" vertical="center" textRotation="0" wrapText="true" indent="0" shrinkToFit="false"/>
      <protection locked="true" hidden="false"/>
    </xf>
    <xf numFmtId="164" fontId="74" fillId="0" borderId="13" xfId="27" applyFont="true" applyBorder="true" applyAlignment="true" applyProtection="false">
      <alignment horizontal="center" vertical="center" textRotation="0" wrapText="true" indent="0" shrinkToFit="false"/>
      <protection locked="true" hidden="false"/>
    </xf>
    <xf numFmtId="164" fontId="74" fillId="0" borderId="10" xfId="27" applyFont="true" applyBorder="true" applyAlignment="true" applyProtection="false">
      <alignment horizontal="left" vertical="center" textRotation="0" wrapText="true" indent="0" shrinkToFit="false"/>
      <protection locked="true" hidden="false"/>
    </xf>
    <xf numFmtId="164" fontId="7" fillId="0" borderId="12" xfId="27" applyFont="true" applyBorder="true" applyAlignment="true" applyProtection="false">
      <alignment horizontal="center" vertical="center" textRotation="0" wrapText="false" indent="0" shrinkToFit="false"/>
      <protection locked="true" hidden="false"/>
    </xf>
    <xf numFmtId="177" fontId="7" fillId="0" borderId="13" xfId="27" applyFont="true" applyBorder="true" applyAlignment="true" applyProtection="false">
      <alignment horizontal="center" vertical="center" textRotation="0" wrapText="false" indent="0" shrinkToFit="false"/>
      <protection locked="true" hidden="false"/>
    </xf>
    <xf numFmtId="164" fontId="7" fillId="0" borderId="26" xfId="27" applyFont="false" applyBorder="true" applyAlignment="true" applyProtection="false">
      <alignment horizontal="center" vertical="center" textRotation="0" wrapText="false" indent="0" shrinkToFit="false"/>
      <protection locked="true" hidden="false"/>
    </xf>
    <xf numFmtId="177" fontId="7" fillId="0" borderId="10" xfId="27" applyFont="false" applyBorder="true" applyAlignment="true" applyProtection="false">
      <alignment horizontal="center" vertical="center" textRotation="0" wrapText="false" indent="0" shrinkToFit="false"/>
      <protection locked="true" hidden="false"/>
    </xf>
    <xf numFmtId="164" fontId="7" fillId="0" borderId="10" xfId="27" applyFont="true" applyBorder="true" applyAlignment="true" applyProtection="false">
      <alignment horizontal="center" vertical="center" textRotation="0" wrapText="false" indent="0" shrinkToFit="false"/>
      <protection locked="true" hidden="false"/>
    </xf>
    <xf numFmtId="164" fontId="7" fillId="0" borderId="13" xfId="27" applyFont="true" applyBorder="true" applyAlignment="true" applyProtection="false">
      <alignment horizontal="center" vertical="center" textRotation="0" wrapText="false" indent="0" shrinkToFit="false"/>
      <protection locked="true" hidden="false"/>
    </xf>
    <xf numFmtId="164" fontId="75" fillId="0" borderId="13" xfId="27" applyFont="true" applyBorder="true" applyAlignment="true" applyProtection="false">
      <alignment horizontal="center" vertical="center" textRotation="0" wrapText="false" indent="0" shrinkToFit="false"/>
      <protection locked="true" hidden="false"/>
    </xf>
    <xf numFmtId="164" fontId="74" fillId="14" borderId="10" xfId="27" applyFont="true" applyBorder="true" applyAlignment="true" applyProtection="false">
      <alignment horizontal="left" vertical="center" textRotation="0" wrapText="true" indent="0" shrinkToFit="false"/>
      <protection locked="true" hidden="false"/>
    </xf>
    <xf numFmtId="164" fontId="7" fillId="14" borderId="12" xfId="27" applyFont="false" applyBorder="true" applyAlignment="true" applyProtection="false">
      <alignment horizontal="center" vertical="center" textRotation="0" wrapText="false" indent="0" shrinkToFit="false"/>
      <protection locked="true" hidden="false"/>
    </xf>
    <xf numFmtId="177" fontId="7" fillId="14" borderId="13" xfId="27" applyFont="false" applyBorder="true" applyAlignment="true" applyProtection="false">
      <alignment horizontal="center" vertical="center" textRotation="0" wrapText="false" indent="0" shrinkToFit="false"/>
      <protection locked="true" hidden="false"/>
    </xf>
    <xf numFmtId="164" fontId="7" fillId="14" borderId="26" xfId="27" applyFont="false" applyBorder="true" applyAlignment="true" applyProtection="false">
      <alignment horizontal="center" vertical="center" textRotation="0" wrapText="false" indent="0" shrinkToFit="false"/>
      <protection locked="true" hidden="false"/>
    </xf>
    <xf numFmtId="177" fontId="7" fillId="14" borderId="10" xfId="27" applyFont="false" applyBorder="true" applyAlignment="true" applyProtection="fals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Heading 3" xfId="21"/>
    <cellStyle name="Heading 1" xfId="22"/>
    <cellStyle name="Normalny 2" xfId="23"/>
    <cellStyle name="Normalny 2 2" xfId="24"/>
    <cellStyle name="Normalny 3" xfId="25"/>
    <cellStyle name="Normalny 3 2" xfId="26"/>
    <cellStyle name="Normalny 4" xfId="27"/>
    <cellStyle name="Result 1" xfId="28"/>
    <cellStyle name="Result2" xfId="29"/>
    <cellStyle name="Walutowy 2" xfId="30"/>
    <cellStyle name="Walutowy 3" xfId="31"/>
    <cellStyle name="Walutowy 3 2" xfId="32"/>
    <cellStyle name="Walutowy 4" xfId="33"/>
    <cellStyle name="Walutowy 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LIENCI/KLIENCI%20OBS&#321;UGIWANI/Park%20Narodowy%20G&#243;r%20Sto&#322;owych/2018/ZapytaniaOfertyAnalizy/Przetarg/Opublikowane/Za&#322;&#261;cznik%20nr%201c%20-%20wykaz%20mienia%20PNGS,%2002.07.2018%20gotow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kładka nr 1"/>
      <sheetName val="Zakładka nr 2"/>
      <sheetName val="Zakładka nr 3"/>
      <sheetName val="Zakładka nr 4"/>
      <sheetName val="Zakładka nr 5"/>
      <sheetName val="Zakładka nr 6"/>
    </sheetNames>
    <sheetDataSet>
      <sheetData sheetId="0">
        <row r="6">
          <cell r="C6" t="str">
            <v>ul. Leśna 41,57-350 Kudowa Zdrój</v>
          </cell>
        </row>
        <row r="8">
          <cell r="C8" t="str">
            <v>ul. Warszawska 2, 57-350 Kudowa Zdrój</v>
          </cell>
        </row>
        <row r="10">
          <cell r="C10" t="str">
            <v>ul. Batorów 45, 57-330 Szczytna</v>
          </cell>
        </row>
        <row r="12">
          <cell r="C12" t="str">
            <v>ul. Batorów 43, 57-330 Szczytna</v>
          </cell>
        </row>
        <row r="14">
          <cell r="C14" t="str">
            <v>ul.Bukowina 6, 57-350 Kudowa Zdrój</v>
          </cell>
        </row>
        <row r="16">
          <cell r="C16" t="str">
            <v>ul.Cmentarna 4 , 57-420 Radków</v>
          </cell>
        </row>
        <row r="18">
          <cell r="C18" t="str">
            <v>Pasterka 2 , 57-350 Kudowa Zdrój</v>
          </cell>
        </row>
        <row r="20">
          <cell r="C20" t="str">
            <v>Karłów 13, 57-350 Kudowa Z|drój</v>
          </cell>
        </row>
        <row r="22">
          <cell r="C22" t="str">
            <v>ul.Sikorskiego  15, 57-350 Kudowa Zdrój</v>
          </cell>
        </row>
        <row r="24">
          <cell r="C24" t="str">
            <v>Łężyce 89,57-330 Szczytna</v>
          </cell>
        </row>
        <row r="26">
          <cell r="C26" t="str">
            <v>Karłów 18, 57-350 Kudowa Zdrój</v>
          </cell>
        </row>
        <row r="28">
          <cell r="C28" t="str">
            <v>Pasterka 14, 57-350 Kudowa Zdrój</v>
          </cell>
        </row>
        <row r="30">
          <cell r="C30" t="str">
            <v>ul. Słone 30, 57-350 Kudowa Zdrój</v>
          </cell>
        </row>
        <row r="32">
          <cell r="C32" t="str">
            <v>Jeleniów 61, 57-343 Lewin</v>
          </cell>
        </row>
        <row r="34">
          <cell r="C34" t="str">
            <v>Karłów 32, 57-350 Kudowa Zdrój</v>
          </cell>
        </row>
        <row r="36">
          <cell r="C36" t="str">
            <v>Karłów 35, 57-350 Kudowa Zdrój</v>
          </cell>
        </row>
        <row r="38">
          <cell r="C38" t="str">
            <v>Karłów 12,57-350 Kudowa Zdrój</v>
          </cell>
        </row>
        <row r="40">
          <cell r="C40" t="str">
            <v>ul. Bukowina 4, 57-350 Kudowa Zdrój</v>
          </cell>
        </row>
        <row r="42">
          <cell r="C42" t="str">
            <v>ul. Zdrojowa 16/XVI/1 57-350 Kudowa Zdrój</v>
          </cell>
        </row>
        <row r="44">
          <cell r="C44" t="str">
            <v>Karłów 33, 57-350 Kudowa Zdrój</v>
          </cell>
        </row>
        <row r="46">
          <cell r="C46" t="str">
            <v>Pasterka 15, 57-350 Kudowa Zdrój</v>
          </cell>
        </row>
        <row r="48">
          <cell r="C48" t="str">
            <v>Błędne Skały</v>
          </cell>
        </row>
        <row r="50">
          <cell r="C50" t="str">
            <v>Błędne Skały</v>
          </cell>
        </row>
        <row r="52">
          <cell r="C52" t="str">
            <v>Karłów 10, 57-350 Kudowa Zdrój        budynek   nr 1</v>
          </cell>
        </row>
        <row r="54">
          <cell r="C54" t="str">
            <v>Karłów 10, 57-350 Kudowa Zdrój        budynek   nr 2</v>
          </cell>
        </row>
        <row r="56">
          <cell r="C56" t="str">
            <v>Karłów 10, 57-350 Kudowa Zdrój        budynek   nr 3</v>
          </cell>
        </row>
        <row r="58">
          <cell r="C58" t="str">
            <v>Karłów 10, 57-350 Kudowa Zdrój        budynek   nr 4</v>
          </cell>
        </row>
        <row r="60">
          <cell r="C60" t="str">
            <v>Karłów 10, 57-350 Kudowa Zdrój        budynek   nr 4a</v>
          </cell>
        </row>
        <row r="62">
          <cell r="C62" t="str">
            <v>Karłów 10, 57-350 Kudowa Zdrój        budynek   nr 5</v>
          </cell>
        </row>
        <row r="64">
          <cell r="C64" t="str">
            <v>Karłów 10, 57-350 Kudowa Zdrój        budynek   nr 7</v>
          </cell>
        </row>
        <row r="66">
          <cell r="C66" t="str">
            <v>ul. Słoneczna 31, 57-350 Kudowa Zdrój</v>
          </cell>
        </row>
        <row r="68">
          <cell r="C68" t="str">
            <v>ul. Słoneczna 31a, 57-350 Kudowa Zdrój</v>
          </cell>
        </row>
        <row r="70">
          <cell r="C70" t="str">
            <v>ul. Słoneczna 31, 57-350 Kudowa Zdrój</v>
          </cell>
        </row>
        <row r="72">
          <cell r="C72" t="str">
            <v>Pasterka 2, 57-350 Kudowa Zdrój</v>
          </cell>
        </row>
        <row r="74">
          <cell r="C74" t="str">
            <v>Karłów 18, 57-350 Kudowa Zdrój</v>
          </cell>
        </row>
        <row r="76">
          <cell r="C76" t="str">
            <v>Karłów 32, 57-350 Kudowa Zdrój</v>
          </cell>
        </row>
        <row r="78">
          <cell r="C78" t="str">
            <v>Karłów13, 57-350 Kudowa Zdrój</v>
          </cell>
        </row>
        <row r="80">
          <cell r="C80" t="str">
            <v>Karłów 32, 57-350 Kudowa Zdrój</v>
          </cell>
        </row>
        <row r="82">
          <cell r="C82" t="str">
            <v>Łężyce 89, 57-330 Szczytna</v>
          </cell>
        </row>
        <row r="84">
          <cell r="C84" t="str">
            <v>ul.Batorów 41, 57-330 Szczytna</v>
          </cell>
        </row>
        <row r="86">
          <cell r="C86" t="str">
            <v>ul.Batorów 41, 57-330 Szczytna</v>
          </cell>
        </row>
        <row r="88">
          <cell r="C88" t="str">
            <v>ul. Nad Potokiem , 57-350 Kudowa Zdrój</v>
          </cell>
        </row>
        <row r="90">
          <cell r="C90" t="str">
            <v>Jeleniów 61, 57-343 Lewin</v>
          </cell>
        </row>
        <row r="92">
          <cell r="C92" t="str">
            <v>ul.Batorów 43, 57-330 Szczytna</v>
          </cell>
        </row>
        <row r="94">
          <cell r="C94" t="str">
            <v>ul. Batorów 45, 57-330 Szczytna</v>
          </cell>
        </row>
        <row r="96">
          <cell r="C96" t="str">
            <v>ul. Batorów 45, 57-330 Szczytna</v>
          </cell>
        </row>
        <row r="98">
          <cell r="C98" t="str">
            <v>Pasterka 2, 57-350 Kudowa Zdrój</v>
          </cell>
        </row>
        <row r="100">
          <cell r="C100" t="str">
            <v>Pasterka , 57-350 Kudowa Zdrój</v>
          </cell>
        </row>
        <row r="102">
          <cell r="C102" t="str">
            <v>Błędne Skały</v>
          </cell>
        </row>
      </sheetData>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IV5"/>
    </sheetView>
  </sheetViews>
  <sheetFormatPr defaultColWidth="9.0546875" defaultRowHeight="12.75" zeroHeight="false" outlineLevelRow="0" outlineLevelCol="0"/>
  <cols>
    <col collapsed="false" customWidth="true" hidden="false" outlineLevel="0" max="1" min="1" style="0" width="46.28"/>
    <col collapsed="false" customWidth="true" hidden="false" outlineLevel="0" max="2" min="2" style="0" width="23.56"/>
    <col collapsed="false" customWidth="true" hidden="false" outlineLevel="0" max="4" min="4" style="0" width="15.99"/>
    <col collapsed="false" customWidth="true" hidden="false" outlineLevel="0" max="5" min="5" style="0" width="15.85"/>
  </cols>
  <sheetData>
    <row r="1" customFormat="false" ht="12.75" hidden="false" customHeight="false" outlineLevel="0" collapsed="false">
      <c r="D1" s="1"/>
    </row>
    <row r="2" customFormat="false" ht="15.75" hidden="false" customHeight="false" outlineLevel="0" collapsed="false">
      <c r="A2" s="2" t="s">
        <v>0</v>
      </c>
    </row>
    <row r="3" customFormat="false" ht="15" hidden="false" customHeight="false" outlineLevel="0" collapsed="false">
      <c r="A3" s="3"/>
    </row>
    <row r="4" customFormat="false" ht="15" hidden="false" customHeight="false" outlineLevel="0" collapsed="false">
      <c r="A4" s="3" t="s">
        <v>1</v>
      </c>
      <c r="B4" s="4" t="n">
        <f aca="false">budynki!F104</f>
        <v>52881033.25</v>
      </c>
      <c r="E4" s="1"/>
    </row>
    <row r="5" customFormat="false" ht="15" hidden="false" customHeight="false" outlineLevel="0" collapsed="false">
      <c r="A5" s="3" t="s">
        <v>2</v>
      </c>
      <c r="B5" s="4" t="n">
        <f aca="false">wyposażenie!B19+Ekocentrum!Q3</f>
        <v>4631986.8</v>
      </c>
    </row>
    <row r="6" customFormat="false" ht="15" hidden="false" customHeight="false" outlineLevel="0" collapsed="false">
      <c r="A6" s="3" t="s">
        <v>3</v>
      </c>
      <c r="B6" s="4" t="n">
        <f aca="false">elektronika!G185+Ekocentrum!R3-Ekocentrum!L17</f>
        <v>828414.5503</v>
      </c>
    </row>
    <row r="7" customFormat="false" ht="15" hidden="false" customHeight="false" outlineLevel="0" collapsed="false">
      <c r="A7" s="3" t="s">
        <v>4</v>
      </c>
      <c r="B7" s="4" t="n">
        <f aca="false">elektronika!G186+Ekocentrum!L17</f>
        <v>1905055.27</v>
      </c>
    </row>
    <row r="8" customFormat="false" ht="12.75" hidden="false" customHeight="false" outlineLevel="0" collapsed="false">
      <c r="D8" s="5"/>
      <c r="E8" s="5"/>
      <c r="F8" s="5"/>
      <c r="G8" s="5"/>
    </row>
    <row r="9" customFormat="false" ht="12.75" hidden="false" customHeight="false" outlineLevel="0" collapsed="false">
      <c r="D9" s="6"/>
      <c r="E9" s="5"/>
      <c r="F9" s="5"/>
      <c r="G9" s="5"/>
    </row>
    <row r="10" customFormat="false" ht="12.75" hidden="false" customHeight="false" outlineLevel="0" collapsed="false">
      <c r="D10" s="5"/>
      <c r="E10" s="5"/>
      <c r="F10" s="5"/>
      <c r="G10" s="5"/>
    </row>
    <row r="11" customFormat="false" ht="12.75" hidden="false" customHeight="false" outlineLevel="0" collapsed="false">
      <c r="B11" s="7"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6"/>
  <sheetViews>
    <sheetView showFormulas="false" showGridLines="true" showRowColHeaders="true" showZeros="true" rightToLeft="false" tabSelected="false" showOutlineSymbols="true" defaultGridColor="true" view="normal" topLeftCell="G46" colorId="64" zoomScale="110" zoomScaleNormal="110" zoomScalePageLayoutView="100" workbookViewId="0">
      <selection pane="topLeft" activeCell="B116" activeCellId="0" sqref="B116"/>
    </sheetView>
  </sheetViews>
  <sheetFormatPr defaultColWidth="11.41796875" defaultRowHeight="12.75" zeroHeight="true" outlineLevelRow="0" outlineLevelCol="0"/>
  <cols>
    <col collapsed="false" customWidth="true" hidden="false" outlineLevel="0" max="1" min="1" style="8" width="4.41"/>
    <col collapsed="false" customWidth="true" hidden="false" outlineLevel="0" max="2" min="2" style="8" width="26.13"/>
    <col collapsed="false" customWidth="true" hidden="false" outlineLevel="0" max="3" min="3" style="9" width="19.28"/>
    <col collapsed="false" customWidth="true" hidden="false" outlineLevel="0" max="4" min="4" style="8" width="11.13"/>
    <col collapsed="false" customWidth="true" hidden="false" outlineLevel="0" max="5" min="5" style="8" width="7.28"/>
    <col collapsed="false" customWidth="true" hidden="false" outlineLevel="0" max="6" min="6" style="10" width="22.99"/>
    <col collapsed="false" customWidth="true" hidden="false" outlineLevel="0" max="7" min="7" style="8" width="4.14"/>
    <col collapsed="false" customWidth="true" hidden="false" outlineLevel="0" max="8" min="8" style="8" width="11.28"/>
    <col collapsed="false" customWidth="true" hidden="false" outlineLevel="0" max="9" min="9" style="8" width="28.41"/>
    <col collapsed="false" customWidth="true" hidden="false" outlineLevel="0" max="10" min="10" style="8" width="6.28"/>
    <col collapsed="false" customWidth="true" hidden="false" outlineLevel="0" max="11" min="11" style="8" width="19.28"/>
    <col collapsed="false" customWidth="true" hidden="false" outlineLevel="0" max="12" min="12" style="8" width="14.14"/>
    <col collapsed="false" customWidth="true" hidden="false" outlineLevel="0" max="13" min="13" style="8" width="12.99"/>
    <col collapsed="false" customWidth="true" hidden="false" outlineLevel="0" max="14" min="14" style="8" width="12.14"/>
    <col collapsed="false" customWidth="true" hidden="false" outlineLevel="0" max="18" min="15" style="8" width="11.28"/>
    <col collapsed="false" customWidth="false" hidden="false" outlineLevel="0" max="19" min="19" style="8" width="11.42"/>
    <col collapsed="false" customWidth="true" hidden="false" outlineLevel="0" max="20" min="20" style="8" width="11.7"/>
    <col collapsed="false" customWidth="false" hidden="true" outlineLevel="0" max="257" min="21" style="8" width="11.42"/>
  </cols>
  <sheetData>
    <row r="1" s="14" customFormat="true" ht="15.75" hidden="false" customHeight="true" outlineLevel="0" collapsed="false">
      <c r="A1" s="11"/>
      <c r="B1" s="11"/>
      <c r="C1" s="11"/>
      <c r="D1" s="11"/>
      <c r="E1" s="11"/>
      <c r="F1" s="11"/>
      <c r="G1" s="11"/>
      <c r="H1" s="11"/>
      <c r="I1" s="11"/>
      <c r="J1" s="12"/>
      <c r="K1" s="13"/>
      <c r="L1" s="12"/>
      <c r="M1" s="13"/>
      <c r="N1" s="13"/>
      <c r="O1" s="13"/>
      <c r="P1" s="13"/>
      <c r="Q1" s="13"/>
      <c r="R1" s="13"/>
      <c r="S1" s="13"/>
      <c r="T1" s="13"/>
    </row>
    <row r="2" s="14" customFormat="true" ht="16.5" hidden="false" customHeight="true" outlineLevel="0" collapsed="false">
      <c r="A2" s="15" t="s">
        <v>6</v>
      </c>
      <c r="B2" s="15"/>
      <c r="C2" s="15"/>
      <c r="D2" s="15"/>
      <c r="E2" s="15"/>
      <c r="F2" s="15"/>
      <c r="G2" s="15"/>
      <c r="H2" s="15"/>
      <c r="I2" s="15"/>
      <c r="J2" s="16"/>
      <c r="K2" s="16"/>
      <c r="L2" s="17"/>
      <c r="M2" s="16"/>
      <c r="N2" s="16"/>
      <c r="O2" s="18"/>
      <c r="P2" s="18"/>
      <c r="Q2" s="18"/>
      <c r="R2" s="18"/>
      <c r="S2" s="18"/>
      <c r="T2" s="18"/>
    </row>
    <row r="3" s="14" customFormat="true" ht="39" hidden="false" customHeight="true" outlineLevel="0" collapsed="false">
      <c r="A3" s="19" t="s">
        <v>7</v>
      </c>
      <c r="B3" s="19" t="s">
        <v>8</v>
      </c>
      <c r="C3" s="20" t="s">
        <v>9</v>
      </c>
      <c r="D3" s="19" t="s">
        <v>10</v>
      </c>
      <c r="E3" s="19" t="s">
        <v>11</v>
      </c>
      <c r="F3" s="19" t="s">
        <v>12</v>
      </c>
      <c r="G3" s="19"/>
      <c r="H3" s="19" t="s">
        <v>13</v>
      </c>
      <c r="I3" s="19" t="s">
        <v>14</v>
      </c>
      <c r="J3" s="19" t="s">
        <v>7</v>
      </c>
      <c r="K3" s="21" t="s">
        <v>15</v>
      </c>
      <c r="L3" s="19" t="s">
        <v>16</v>
      </c>
      <c r="M3" s="21" t="s">
        <v>17</v>
      </c>
      <c r="N3" s="21" t="s">
        <v>18</v>
      </c>
      <c r="O3" s="19" t="s">
        <v>19</v>
      </c>
      <c r="P3" s="19"/>
      <c r="Q3" s="19"/>
      <c r="R3" s="19"/>
      <c r="S3" s="19" t="s">
        <v>20</v>
      </c>
      <c r="T3" s="19"/>
    </row>
    <row r="4" s="14" customFormat="true" ht="24" hidden="false" customHeight="false" outlineLevel="0" collapsed="false">
      <c r="A4" s="19"/>
      <c r="B4" s="19"/>
      <c r="C4" s="20"/>
      <c r="D4" s="19"/>
      <c r="E4" s="19"/>
      <c r="F4" s="19"/>
      <c r="G4" s="19"/>
      <c r="H4" s="19"/>
      <c r="I4" s="19"/>
      <c r="J4" s="19"/>
      <c r="K4" s="21"/>
      <c r="L4" s="19"/>
      <c r="M4" s="21"/>
      <c r="N4" s="21"/>
      <c r="O4" s="19" t="s">
        <v>21</v>
      </c>
      <c r="P4" s="19" t="s">
        <v>22</v>
      </c>
      <c r="Q4" s="19" t="s">
        <v>23</v>
      </c>
      <c r="R4" s="22" t="s">
        <v>24</v>
      </c>
      <c r="S4" s="19"/>
      <c r="T4" s="19"/>
    </row>
    <row r="5" s="14" customFormat="true" ht="29.25" hidden="false" customHeight="true" outlineLevel="0" collapsed="false">
      <c r="A5" s="23" t="s">
        <v>25</v>
      </c>
      <c r="B5" s="24" t="s">
        <v>26</v>
      </c>
      <c r="C5" s="25" t="s">
        <v>27</v>
      </c>
      <c r="D5" s="26" t="s">
        <v>28</v>
      </c>
      <c r="E5" s="27" t="n">
        <v>1996</v>
      </c>
      <c r="F5" s="28" t="n">
        <v>685253</v>
      </c>
      <c r="G5" s="29" t="s">
        <v>29</v>
      </c>
      <c r="H5" s="30" t="n">
        <v>173</v>
      </c>
      <c r="I5" s="26" t="s">
        <v>30</v>
      </c>
      <c r="J5" s="31" t="s">
        <v>25</v>
      </c>
      <c r="K5" s="32"/>
      <c r="L5" s="26" t="s">
        <v>28</v>
      </c>
      <c r="M5" s="26" t="s">
        <v>31</v>
      </c>
      <c r="N5" s="33" t="s">
        <v>32</v>
      </c>
      <c r="O5" s="34" t="s">
        <v>33</v>
      </c>
      <c r="P5" s="34" t="s">
        <v>34</v>
      </c>
      <c r="Q5" s="34" t="s">
        <v>35</v>
      </c>
      <c r="R5" s="34" t="s">
        <v>36</v>
      </c>
      <c r="S5" s="35" t="s">
        <v>28</v>
      </c>
      <c r="T5" s="35"/>
    </row>
    <row r="6" s="14" customFormat="true" ht="48" hidden="false" customHeight="false" outlineLevel="0" collapsed="false">
      <c r="A6" s="23"/>
      <c r="B6" s="24"/>
      <c r="C6" s="25"/>
      <c r="D6" s="26"/>
      <c r="E6" s="27"/>
      <c r="F6" s="28"/>
      <c r="G6" s="29"/>
      <c r="H6" s="30"/>
      <c r="I6" s="26"/>
      <c r="J6" s="31"/>
      <c r="K6" s="32"/>
      <c r="L6" s="26"/>
      <c r="M6" s="26"/>
      <c r="N6" s="36" t="s">
        <v>37</v>
      </c>
      <c r="O6" s="37" t="s">
        <v>38</v>
      </c>
      <c r="P6" s="37" t="s">
        <v>39</v>
      </c>
      <c r="Q6" s="37" t="s">
        <v>40</v>
      </c>
      <c r="R6" s="38" t="s">
        <v>40</v>
      </c>
      <c r="S6" s="39" t="s">
        <v>41</v>
      </c>
      <c r="T6" s="40" t="s">
        <v>42</v>
      </c>
    </row>
    <row r="7" s="14" customFormat="true" ht="29.25" hidden="false" customHeight="true" outlineLevel="0" collapsed="false">
      <c r="A7" s="23" t="s">
        <v>43</v>
      </c>
      <c r="B7" s="24" t="s">
        <v>26</v>
      </c>
      <c r="C7" s="25" t="s">
        <v>44</v>
      </c>
      <c r="D7" s="26" t="s">
        <v>28</v>
      </c>
      <c r="E7" s="27" t="n">
        <v>1939</v>
      </c>
      <c r="F7" s="28" t="n">
        <v>16610243</v>
      </c>
      <c r="G7" s="29" t="s">
        <v>29</v>
      </c>
      <c r="H7" s="30" t="n">
        <v>419.4</v>
      </c>
      <c r="I7" s="26" t="s">
        <v>30</v>
      </c>
      <c r="J7" s="31" t="s">
        <v>43</v>
      </c>
      <c r="K7" s="32"/>
      <c r="L7" s="26" t="s">
        <v>28</v>
      </c>
      <c r="M7" s="26" t="s">
        <v>31</v>
      </c>
      <c r="N7" s="33" t="s">
        <v>32</v>
      </c>
      <c r="O7" s="34" t="s">
        <v>45</v>
      </c>
      <c r="P7" s="34" t="s">
        <v>46</v>
      </c>
      <c r="Q7" s="34" t="s">
        <v>35</v>
      </c>
      <c r="R7" s="34" t="s">
        <v>47</v>
      </c>
      <c r="S7" s="35" t="s">
        <v>28</v>
      </c>
      <c r="T7" s="35"/>
    </row>
    <row r="8" s="14" customFormat="true" ht="12.75" hidden="false" customHeight="false" outlineLevel="0" collapsed="false">
      <c r="A8" s="23"/>
      <c r="B8" s="24"/>
      <c r="C8" s="25"/>
      <c r="D8" s="26"/>
      <c r="E8" s="27"/>
      <c r="F8" s="28"/>
      <c r="G8" s="29"/>
      <c r="H8" s="30"/>
      <c r="I8" s="26"/>
      <c r="J8" s="31"/>
      <c r="K8" s="32"/>
      <c r="L8" s="26"/>
      <c r="M8" s="26"/>
      <c r="N8" s="36" t="s">
        <v>48</v>
      </c>
      <c r="O8" s="37" t="s">
        <v>40</v>
      </c>
      <c r="P8" s="37" t="s">
        <v>40</v>
      </c>
      <c r="Q8" s="37" t="s">
        <v>40</v>
      </c>
      <c r="R8" s="38" t="s">
        <v>40</v>
      </c>
      <c r="S8" s="39" t="s">
        <v>41</v>
      </c>
      <c r="T8" s="40" t="s">
        <v>42</v>
      </c>
    </row>
    <row r="9" s="14" customFormat="true" ht="29.25" hidden="false" customHeight="true" outlineLevel="0" collapsed="false">
      <c r="A9" s="23" t="s">
        <v>49</v>
      </c>
      <c r="B9" s="24" t="s">
        <v>26</v>
      </c>
      <c r="C9" s="25" t="s">
        <v>50</v>
      </c>
      <c r="D9" s="26" t="s">
        <v>28</v>
      </c>
      <c r="E9" s="27" t="n">
        <v>1928</v>
      </c>
      <c r="F9" s="28" t="n">
        <f aca="false">H9*3961</f>
        <v>483242</v>
      </c>
      <c r="G9" s="29" t="s">
        <v>29</v>
      </c>
      <c r="H9" s="30" t="n">
        <v>122</v>
      </c>
      <c r="I9" s="26" t="s">
        <v>30</v>
      </c>
      <c r="J9" s="31" t="s">
        <v>49</v>
      </c>
      <c r="K9" s="32" t="s">
        <v>51</v>
      </c>
      <c r="L9" s="26" t="s">
        <v>28</v>
      </c>
      <c r="M9" s="26" t="s">
        <v>28</v>
      </c>
      <c r="N9" s="33" t="s">
        <v>32</v>
      </c>
      <c r="O9" s="34" t="s">
        <v>52</v>
      </c>
      <c r="P9" s="34" t="s">
        <v>46</v>
      </c>
      <c r="Q9" s="34" t="s">
        <v>35</v>
      </c>
      <c r="R9" s="34" t="s">
        <v>47</v>
      </c>
      <c r="S9" s="35" t="s">
        <v>28</v>
      </c>
      <c r="T9" s="35"/>
    </row>
    <row r="10" s="14" customFormat="true" ht="25.5" hidden="false" customHeight="false" outlineLevel="0" collapsed="false">
      <c r="A10" s="23"/>
      <c r="B10" s="24"/>
      <c r="C10" s="25"/>
      <c r="D10" s="26"/>
      <c r="E10" s="27"/>
      <c r="F10" s="28"/>
      <c r="G10" s="29"/>
      <c r="H10" s="30"/>
      <c r="I10" s="26"/>
      <c r="J10" s="31"/>
      <c r="K10" s="32"/>
      <c r="L10" s="26"/>
      <c r="M10" s="26"/>
      <c r="N10" s="36" t="s">
        <v>53</v>
      </c>
      <c r="O10" s="37" t="s">
        <v>40</v>
      </c>
      <c r="P10" s="37" t="s">
        <v>40</v>
      </c>
      <c r="Q10" s="37" t="s">
        <v>40</v>
      </c>
      <c r="R10" s="38" t="s">
        <v>40</v>
      </c>
      <c r="S10" s="39" t="s">
        <v>41</v>
      </c>
      <c r="T10" s="40" t="s">
        <v>54</v>
      </c>
    </row>
    <row r="11" s="14" customFormat="true" ht="29.25" hidden="false" customHeight="true" outlineLevel="0" collapsed="false">
      <c r="A11" s="23" t="s">
        <v>55</v>
      </c>
      <c r="B11" s="24" t="s">
        <v>26</v>
      </c>
      <c r="C11" s="25" t="s">
        <v>56</v>
      </c>
      <c r="D11" s="26" t="s">
        <v>28</v>
      </c>
      <c r="E11" s="27" t="n">
        <v>1901</v>
      </c>
      <c r="F11" s="28" t="n">
        <f aca="false">H11*3961</f>
        <v>412775.81</v>
      </c>
      <c r="G11" s="29" t="s">
        <v>29</v>
      </c>
      <c r="H11" s="30" t="n">
        <v>104.21</v>
      </c>
      <c r="I11" s="26" t="s">
        <v>30</v>
      </c>
      <c r="J11" s="31" t="s">
        <v>55</v>
      </c>
      <c r="K11" s="32"/>
      <c r="L11" s="26" t="s">
        <v>28</v>
      </c>
      <c r="M11" s="26" t="s">
        <v>28</v>
      </c>
      <c r="N11" s="33" t="s">
        <v>32</v>
      </c>
      <c r="O11" s="34" t="s">
        <v>33</v>
      </c>
      <c r="P11" s="34" t="s">
        <v>46</v>
      </c>
      <c r="Q11" s="34" t="s">
        <v>35</v>
      </c>
      <c r="R11" s="34" t="s">
        <v>57</v>
      </c>
      <c r="S11" s="35" t="s">
        <v>28</v>
      </c>
      <c r="T11" s="35"/>
    </row>
    <row r="12" s="14" customFormat="true" ht="12.75" hidden="false" customHeight="false" outlineLevel="0" collapsed="false">
      <c r="A12" s="23"/>
      <c r="B12" s="24"/>
      <c r="C12" s="25"/>
      <c r="D12" s="26"/>
      <c r="E12" s="27"/>
      <c r="F12" s="28"/>
      <c r="G12" s="29"/>
      <c r="H12" s="30"/>
      <c r="I12" s="26"/>
      <c r="J12" s="31"/>
      <c r="K12" s="32"/>
      <c r="L12" s="26"/>
      <c r="M12" s="26"/>
      <c r="N12" s="36" t="s">
        <v>58</v>
      </c>
      <c r="O12" s="37" t="s">
        <v>40</v>
      </c>
      <c r="P12" s="37" t="s">
        <v>40</v>
      </c>
      <c r="Q12" s="37" t="s">
        <v>40</v>
      </c>
      <c r="R12" s="38" t="s">
        <v>40</v>
      </c>
      <c r="S12" s="39" t="s">
        <v>41</v>
      </c>
      <c r="T12" s="40" t="s">
        <v>42</v>
      </c>
    </row>
    <row r="13" s="14" customFormat="true" ht="29.25" hidden="false" customHeight="true" outlineLevel="0" collapsed="false">
      <c r="A13" s="23" t="s">
        <v>59</v>
      </c>
      <c r="B13" s="24" t="s">
        <v>26</v>
      </c>
      <c r="C13" s="25" t="s">
        <v>60</v>
      </c>
      <c r="D13" s="26" t="s">
        <v>28</v>
      </c>
      <c r="E13" s="27" t="n">
        <v>1930</v>
      </c>
      <c r="F13" s="28" t="n">
        <f aca="false">H13*3961</f>
        <v>606825.2</v>
      </c>
      <c r="G13" s="29" t="s">
        <v>29</v>
      </c>
      <c r="H13" s="30" t="n">
        <v>153.2</v>
      </c>
      <c r="I13" s="26" t="s">
        <v>30</v>
      </c>
      <c r="J13" s="31" t="s">
        <v>59</v>
      </c>
      <c r="K13" s="32"/>
      <c r="L13" s="26" t="s">
        <v>28</v>
      </c>
      <c r="M13" s="26" t="s">
        <v>31</v>
      </c>
      <c r="N13" s="33" t="s">
        <v>32</v>
      </c>
      <c r="O13" s="34" t="s">
        <v>45</v>
      </c>
      <c r="P13" s="34" t="s">
        <v>46</v>
      </c>
      <c r="Q13" s="34" t="s">
        <v>35</v>
      </c>
      <c r="R13" s="34" t="s">
        <v>47</v>
      </c>
      <c r="S13" s="35" t="s">
        <v>28</v>
      </c>
      <c r="T13" s="35"/>
    </row>
    <row r="14" s="14" customFormat="true" ht="12.75" hidden="false" customHeight="false" outlineLevel="0" collapsed="false">
      <c r="A14" s="23"/>
      <c r="B14" s="24"/>
      <c r="C14" s="25"/>
      <c r="D14" s="26"/>
      <c r="E14" s="27"/>
      <c r="F14" s="28"/>
      <c r="G14" s="29"/>
      <c r="H14" s="30"/>
      <c r="I14" s="26"/>
      <c r="J14" s="31"/>
      <c r="K14" s="32"/>
      <c r="L14" s="26"/>
      <c r="M14" s="26"/>
      <c r="N14" s="36" t="s">
        <v>61</v>
      </c>
      <c r="O14" s="37" t="s">
        <v>40</v>
      </c>
      <c r="P14" s="37" t="s">
        <v>40</v>
      </c>
      <c r="Q14" s="37" t="s">
        <v>40</v>
      </c>
      <c r="R14" s="38" t="s">
        <v>40</v>
      </c>
      <c r="S14" s="39" t="s">
        <v>41</v>
      </c>
      <c r="T14" s="40" t="s">
        <v>42</v>
      </c>
    </row>
    <row r="15" s="14" customFormat="true" ht="29.25" hidden="false" customHeight="true" outlineLevel="0" collapsed="false">
      <c r="A15" s="23" t="s">
        <v>62</v>
      </c>
      <c r="B15" s="24" t="s">
        <v>26</v>
      </c>
      <c r="C15" s="25" t="s">
        <v>63</v>
      </c>
      <c r="D15" s="26" t="s">
        <v>28</v>
      </c>
      <c r="E15" s="27" t="n">
        <v>1967</v>
      </c>
      <c r="F15" s="28" t="n">
        <f aca="false">H15*3961</f>
        <v>652733.19</v>
      </c>
      <c r="G15" s="29" t="s">
        <v>29</v>
      </c>
      <c r="H15" s="30" t="n">
        <v>164.79</v>
      </c>
      <c r="I15" s="26" t="s">
        <v>30</v>
      </c>
      <c r="J15" s="31" t="s">
        <v>62</v>
      </c>
      <c r="K15" s="32"/>
      <c r="L15" s="26" t="s">
        <v>28</v>
      </c>
      <c r="M15" s="26" t="s">
        <v>31</v>
      </c>
      <c r="N15" s="33" t="s">
        <v>32</v>
      </c>
      <c r="O15" s="34" t="s">
        <v>45</v>
      </c>
      <c r="P15" s="34" t="s">
        <v>46</v>
      </c>
      <c r="Q15" s="34" t="s">
        <v>35</v>
      </c>
      <c r="R15" s="34" t="s">
        <v>57</v>
      </c>
      <c r="S15" s="35"/>
      <c r="T15" s="35"/>
    </row>
    <row r="16" s="14" customFormat="true" ht="12.75" hidden="false" customHeight="false" outlineLevel="0" collapsed="false">
      <c r="A16" s="23"/>
      <c r="B16" s="24"/>
      <c r="C16" s="25"/>
      <c r="D16" s="26"/>
      <c r="E16" s="27"/>
      <c r="F16" s="28"/>
      <c r="G16" s="29"/>
      <c r="H16" s="30"/>
      <c r="I16" s="26"/>
      <c r="J16" s="31"/>
      <c r="K16" s="32"/>
      <c r="L16" s="26"/>
      <c r="M16" s="26"/>
      <c r="N16" s="36" t="s">
        <v>61</v>
      </c>
      <c r="O16" s="37" t="s">
        <v>40</v>
      </c>
      <c r="P16" s="37" t="s">
        <v>40</v>
      </c>
      <c r="Q16" s="37" t="s">
        <v>40</v>
      </c>
      <c r="R16" s="38" t="s">
        <v>40</v>
      </c>
      <c r="S16" s="39" t="s">
        <v>41</v>
      </c>
      <c r="T16" s="40"/>
    </row>
    <row r="17" s="14" customFormat="true" ht="29.25" hidden="false" customHeight="true" outlineLevel="0" collapsed="false">
      <c r="A17" s="23" t="s">
        <v>64</v>
      </c>
      <c r="B17" s="24" t="s">
        <v>26</v>
      </c>
      <c r="C17" s="25" t="s">
        <v>65</v>
      </c>
      <c r="D17" s="26" t="s">
        <v>28</v>
      </c>
      <c r="E17" s="27" t="n">
        <v>1929</v>
      </c>
      <c r="F17" s="28" t="n">
        <f aca="false">H17*3961</f>
        <v>1065112.9</v>
      </c>
      <c r="G17" s="29" t="s">
        <v>29</v>
      </c>
      <c r="H17" s="30" t="n">
        <v>268.9</v>
      </c>
      <c r="I17" s="26" t="s">
        <v>30</v>
      </c>
      <c r="J17" s="31" t="s">
        <v>64</v>
      </c>
      <c r="K17" s="32"/>
      <c r="L17" s="26" t="s">
        <v>28</v>
      </c>
      <c r="M17" s="26" t="s">
        <v>28</v>
      </c>
      <c r="N17" s="33" t="s">
        <v>32</v>
      </c>
      <c r="O17" s="34" t="s">
        <v>33</v>
      </c>
      <c r="P17" s="34" t="s">
        <v>46</v>
      </c>
      <c r="Q17" s="34" t="s">
        <v>35</v>
      </c>
      <c r="R17" s="34" t="s">
        <v>47</v>
      </c>
      <c r="S17" s="35"/>
      <c r="T17" s="35"/>
    </row>
    <row r="18" s="14" customFormat="true" ht="25.5" hidden="false" customHeight="false" outlineLevel="0" collapsed="false">
      <c r="A18" s="23"/>
      <c r="B18" s="24"/>
      <c r="C18" s="25"/>
      <c r="D18" s="26"/>
      <c r="E18" s="27"/>
      <c r="F18" s="28"/>
      <c r="G18" s="29"/>
      <c r="H18" s="30"/>
      <c r="I18" s="26"/>
      <c r="J18" s="31"/>
      <c r="K18" s="32"/>
      <c r="L18" s="26"/>
      <c r="M18" s="26"/>
      <c r="N18" s="36" t="s">
        <v>61</v>
      </c>
      <c r="O18" s="37" t="s">
        <v>40</v>
      </c>
      <c r="P18" s="37" t="s">
        <v>40</v>
      </c>
      <c r="Q18" s="37" t="s">
        <v>40</v>
      </c>
      <c r="R18" s="38" t="s">
        <v>40</v>
      </c>
      <c r="S18" s="39" t="s">
        <v>41</v>
      </c>
      <c r="T18" s="40" t="s">
        <v>54</v>
      </c>
    </row>
    <row r="19" s="14" customFormat="true" ht="29.25" hidden="false" customHeight="true" outlineLevel="0" collapsed="false">
      <c r="A19" s="23" t="s">
        <v>66</v>
      </c>
      <c r="B19" s="24" t="s">
        <v>26</v>
      </c>
      <c r="C19" s="25" t="s">
        <v>67</v>
      </c>
      <c r="D19" s="26" t="s">
        <v>28</v>
      </c>
      <c r="E19" s="27" t="n">
        <v>1925</v>
      </c>
      <c r="F19" s="28" t="n">
        <f aca="false">H19*3961</f>
        <v>1103138.5</v>
      </c>
      <c r="G19" s="29" t="s">
        <v>29</v>
      </c>
      <c r="H19" s="30" t="n">
        <v>278.5</v>
      </c>
      <c r="I19" s="26" t="s">
        <v>30</v>
      </c>
      <c r="J19" s="31" t="s">
        <v>66</v>
      </c>
      <c r="K19" s="32" t="s">
        <v>68</v>
      </c>
      <c r="L19" s="26" t="s">
        <v>28</v>
      </c>
      <c r="M19" s="26" t="s">
        <v>28</v>
      </c>
      <c r="N19" s="33" t="s">
        <v>32</v>
      </c>
      <c r="O19" s="34" t="s">
        <v>33</v>
      </c>
      <c r="P19" s="34" t="s">
        <v>46</v>
      </c>
      <c r="Q19" s="34" t="s">
        <v>35</v>
      </c>
      <c r="R19" s="34" t="s">
        <v>47</v>
      </c>
      <c r="S19" s="35" t="s">
        <v>28</v>
      </c>
      <c r="T19" s="35"/>
    </row>
    <row r="20" s="14" customFormat="true" ht="25.5" hidden="false" customHeight="false" outlineLevel="0" collapsed="false">
      <c r="A20" s="23"/>
      <c r="B20" s="24"/>
      <c r="C20" s="25"/>
      <c r="D20" s="26"/>
      <c r="E20" s="27"/>
      <c r="F20" s="28"/>
      <c r="G20" s="29"/>
      <c r="H20" s="30"/>
      <c r="I20" s="26"/>
      <c r="J20" s="31"/>
      <c r="K20" s="32"/>
      <c r="L20" s="26"/>
      <c r="M20" s="26"/>
      <c r="N20" s="36" t="s">
        <v>61</v>
      </c>
      <c r="O20" s="37" t="s">
        <v>40</v>
      </c>
      <c r="P20" s="37" t="s">
        <v>40</v>
      </c>
      <c r="Q20" s="37" t="s">
        <v>40</v>
      </c>
      <c r="R20" s="38" t="s">
        <v>40</v>
      </c>
      <c r="S20" s="39" t="s">
        <v>41</v>
      </c>
      <c r="T20" s="40" t="s">
        <v>54</v>
      </c>
    </row>
    <row r="21" s="14" customFormat="true" ht="29.25" hidden="false" customHeight="true" outlineLevel="0" collapsed="false">
      <c r="A21" s="23" t="s">
        <v>69</v>
      </c>
      <c r="B21" s="24" t="s">
        <v>26</v>
      </c>
      <c r="C21" s="25" t="s">
        <v>70</v>
      </c>
      <c r="D21" s="26" t="s">
        <v>28</v>
      </c>
      <c r="E21" s="27" t="n">
        <v>1970</v>
      </c>
      <c r="F21" s="28" t="n">
        <f aca="false">H21*3961</f>
        <v>857279.23</v>
      </c>
      <c r="G21" s="29" t="s">
        <v>29</v>
      </c>
      <c r="H21" s="30" t="n">
        <v>216.43</v>
      </c>
      <c r="I21" s="26" t="s">
        <v>30</v>
      </c>
      <c r="J21" s="31" t="s">
        <v>69</v>
      </c>
      <c r="K21" s="32"/>
      <c r="L21" s="26" t="s">
        <v>28</v>
      </c>
      <c r="M21" s="26" t="s">
        <v>31</v>
      </c>
      <c r="N21" s="33" t="s">
        <v>32</v>
      </c>
      <c r="O21" s="34" t="s">
        <v>71</v>
      </c>
      <c r="P21" s="34"/>
      <c r="Q21" s="34" t="s">
        <v>35</v>
      </c>
      <c r="R21" s="34" t="s">
        <v>47</v>
      </c>
      <c r="S21" s="35" t="s">
        <v>28</v>
      </c>
      <c r="T21" s="35"/>
    </row>
    <row r="22" s="14" customFormat="true" ht="12.75" hidden="false" customHeight="false" outlineLevel="0" collapsed="false">
      <c r="A22" s="23"/>
      <c r="B22" s="24"/>
      <c r="C22" s="25"/>
      <c r="D22" s="26"/>
      <c r="E22" s="27"/>
      <c r="F22" s="28"/>
      <c r="G22" s="29"/>
      <c r="H22" s="30"/>
      <c r="I22" s="26"/>
      <c r="J22" s="31"/>
      <c r="K22" s="32"/>
      <c r="L22" s="26"/>
      <c r="M22" s="26"/>
      <c r="N22" s="36" t="s">
        <v>72</v>
      </c>
      <c r="O22" s="37" t="s">
        <v>40</v>
      </c>
      <c r="P22" s="37" t="s">
        <v>40</v>
      </c>
      <c r="Q22" s="37" t="s">
        <v>40</v>
      </c>
      <c r="R22" s="38" t="s">
        <v>40</v>
      </c>
      <c r="S22" s="39" t="s">
        <v>41</v>
      </c>
      <c r="T22" s="40" t="s">
        <v>42</v>
      </c>
    </row>
    <row r="23" s="14" customFormat="true" ht="29.25" hidden="false" customHeight="true" outlineLevel="0" collapsed="false">
      <c r="A23" s="23" t="s">
        <v>73</v>
      </c>
      <c r="B23" s="24" t="s">
        <v>26</v>
      </c>
      <c r="C23" s="25" t="s">
        <v>74</v>
      </c>
      <c r="D23" s="26" t="s">
        <v>28</v>
      </c>
      <c r="E23" s="27" t="n">
        <v>1933</v>
      </c>
      <c r="F23" s="28" t="n">
        <f aca="false">H23*3961</f>
        <v>1223949</v>
      </c>
      <c r="G23" s="29" t="s">
        <v>29</v>
      </c>
      <c r="H23" s="30" t="n">
        <v>309</v>
      </c>
      <c r="I23" s="26" t="s">
        <v>30</v>
      </c>
      <c r="J23" s="31" t="s">
        <v>73</v>
      </c>
      <c r="K23" s="32"/>
      <c r="L23" s="26" t="s">
        <v>28</v>
      </c>
      <c r="M23" s="26" t="s">
        <v>31</v>
      </c>
      <c r="N23" s="33" t="s">
        <v>32</v>
      </c>
      <c r="O23" s="34" t="s">
        <v>45</v>
      </c>
      <c r="P23" s="34" t="s">
        <v>46</v>
      </c>
      <c r="Q23" s="34" t="s">
        <v>35</v>
      </c>
      <c r="R23" s="34" t="s">
        <v>47</v>
      </c>
      <c r="S23" s="35" t="s">
        <v>28</v>
      </c>
      <c r="T23" s="35"/>
    </row>
    <row r="24" s="14" customFormat="true" ht="12.75" hidden="false" customHeight="false" outlineLevel="0" collapsed="false">
      <c r="A24" s="23"/>
      <c r="B24" s="24"/>
      <c r="C24" s="25"/>
      <c r="D24" s="26"/>
      <c r="E24" s="27"/>
      <c r="F24" s="28"/>
      <c r="G24" s="29"/>
      <c r="H24" s="30"/>
      <c r="I24" s="26"/>
      <c r="J24" s="31"/>
      <c r="K24" s="32"/>
      <c r="L24" s="26"/>
      <c r="M24" s="26"/>
      <c r="N24" s="36" t="s">
        <v>75</v>
      </c>
      <c r="O24" s="37" t="s">
        <v>40</v>
      </c>
      <c r="P24" s="37" t="s">
        <v>40</v>
      </c>
      <c r="Q24" s="37" t="s">
        <v>40</v>
      </c>
      <c r="R24" s="38" t="s">
        <v>40</v>
      </c>
      <c r="S24" s="39" t="s">
        <v>41</v>
      </c>
      <c r="T24" s="40" t="s">
        <v>42</v>
      </c>
    </row>
    <row r="25" s="14" customFormat="true" ht="29.25" hidden="false" customHeight="true" outlineLevel="0" collapsed="false">
      <c r="A25" s="23" t="s">
        <v>76</v>
      </c>
      <c r="B25" s="24" t="s">
        <v>26</v>
      </c>
      <c r="C25" s="25" t="s">
        <v>77</v>
      </c>
      <c r="D25" s="26" t="s">
        <v>28</v>
      </c>
      <c r="E25" s="27" t="n">
        <v>1928</v>
      </c>
      <c r="F25" s="28" t="n">
        <f aca="false">H25*3961</f>
        <v>855655.22</v>
      </c>
      <c r="G25" s="29" t="s">
        <v>29</v>
      </c>
      <c r="H25" s="30" t="n">
        <v>216.02</v>
      </c>
      <c r="I25" s="26" t="s">
        <v>30</v>
      </c>
      <c r="J25" s="31" t="s">
        <v>76</v>
      </c>
      <c r="K25" s="32" t="s">
        <v>68</v>
      </c>
      <c r="L25" s="26" t="s">
        <v>28</v>
      </c>
      <c r="M25" s="26" t="s">
        <v>28</v>
      </c>
      <c r="N25" s="33" t="s">
        <v>32</v>
      </c>
      <c r="O25" s="34" t="s">
        <v>33</v>
      </c>
      <c r="P25" s="34" t="s">
        <v>46</v>
      </c>
      <c r="Q25" s="34" t="s">
        <v>35</v>
      </c>
      <c r="R25" s="34" t="s">
        <v>47</v>
      </c>
      <c r="S25" s="35" t="s">
        <v>28</v>
      </c>
      <c r="T25" s="35"/>
    </row>
    <row r="26" s="14" customFormat="true" ht="25.5" hidden="false" customHeight="false" outlineLevel="0" collapsed="false">
      <c r="A26" s="23"/>
      <c r="B26" s="24"/>
      <c r="C26" s="25"/>
      <c r="D26" s="26"/>
      <c r="E26" s="27"/>
      <c r="F26" s="28"/>
      <c r="G26" s="29"/>
      <c r="H26" s="30"/>
      <c r="I26" s="26"/>
      <c r="J26" s="31"/>
      <c r="K26" s="32"/>
      <c r="L26" s="26"/>
      <c r="M26" s="26"/>
      <c r="N26" s="36" t="s">
        <v>78</v>
      </c>
      <c r="O26" s="37" t="s">
        <v>79</v>
      </c>
      <c r="P26" s="37" t="s">
        <v>40</v>
      </c>
      <c r="Q26" s="37" t="s">
        <v>40</v>
      </c>
      <c r="R26" s="38" t="s">
        <v>40</v>
      </c>
      <c r="S26" s="39" t="s">
        <v>41</v>
      </c>
      <c r="T26" s="40" t="s">
        <v>54</v>
      </c>
    </row>
    <row r="27" s="14" customFormat="true" ht="29.25" hidden="false" customHeight="true" outlineLevel="0" collapsed="false">
      <c r="A27" s="23" t="s">
        <v>80</v>
      </c>
      <c r="B27" s="24" t="s">
        <v>26</v>
      </c>
      <c r="C27" s="25" t="s">
        <v>81</v>
      </c>
      <c r="D27" s="26" t="s">
        <v>31</v>
      </c>
      <c r="E27" s="27" t="n">
        <v>1929</v>
      </c>
      <c r="F27" s="28" t="n">
        <f aca="false">H27*3961</f>
        <v>301036</v>
      </c>
      <c r="G27" s="29" t="s">
        <v>29</v>
      </c>
      <c r="H27" s="30" t="n">
        <v>76</v>
      </c>
      <c r="I27" s="26" t="s">
        <v>30</v>
      </c>
      <c r="J27" s="31" t="s">
        <v>80</v>
      </c>
      <c r="K27" s="32"/>
      <c r="L27" s="26" t="s">
        <v>31</v>
      </c>
      <c r="M27" s="26" t="s">
        <v>28</v>
      </c>
      <c r="N27" s="33" t="s">
        <v>32</v>
      </c>
      <c r="O27" s="34" t="s">
        <v>33</v>
      </c>
      <c r="P27" s="34" t="s">
        <v>46</v>
      </c>
      <c r="Q27" s="34" t="s">
        <v>35</v>
      </c>
      <c r="R27" s="34" t="s">
        <v>47</v>
      </c>
      <c r="S27" s="35" t="s">
        <v>28</v>
      </c>
      <c r="T27" s="35"/>
    </row>
    <row r="28" s="14" customFormat="true" ht="48" hidden="false" customHeight="false" outlineLevel="0" collapsed="false">
      <c r="A28" s="23"/>
      <c r="B28" s="24"/>
      <c r="C28" s="25"/>
      <c r="D28" s="26"/>
      <c r="E28" s="27"/>
      <c r="F28" s="28"/>
      <c r="G28" s="29"/>
      <c r="H28" s="30"/>
      <c r="I28" s="26"/>
      <c r="J28" s="31"/>
      <c r="K28" s="32"/>
      <c r="L28" s="26"/>
      <c r="M28" s="26"/>
      <c r="N28" s="36" t="s">
        <v>82</v>
      </c>
      <c r="O28" s="37" t="s">
        <v>83</v>
      </c>
      <c r="P28" s="37" t="s">
        <v>40</v>
      </c>
      <c r="Q28" s="37" t="s">
        <v>40</v>
      </c>
      <c r="R28" s="38" t="s">
        <v>40</v>
      </c>
      <c r="S28" s="39" t="s">
        <v>41</v>
      </c>
      <c r="T28" s="40" t="s">
        <v>54</v>
      </c>
    </row>
    <row r="29" s="14" customFormat="true" ht="29.25" hidden="false" customHeight="true" outlineLevel="0" collapsed="false">
      <c r="A29" s="23" t="s">
        <v>84</v>
      </c>
      <c r="B29" s="24" t="s">
        <v>26</v>
      </c>
      <c r="C29" s="25" t="s">
        <v>85</v>
      </c>
      <c r="D29" s="26" t="s">
        <v>28</v>
      </c>
      <c r="E29" s="27" t="n">
        <v>1930</v>
      </c>
      <c r="F29" s="28" t="n">
        <f aca="false">H29*3961</f>
        <v>912614.4</v>
      </c>
      <c r="G29" s="29" t="s">
        <v>29</v>
      </c>
      <c r="H29" s="30" t="n">
        <v>230.4</v>
      </c>
      <c r="I29" s="26" t="s">
        <v>30</v>
      </c>
      <c r="J29" s="31" t="s">
        <v>84</v>
      </c>
      <c r="K29" s="32"/>
      <c r="L29" s="26" t="s">
        <v>28</v>
      </c>
      <c r="M29" s="26" t="s">
        <v>31</v>
      </c>
      <c r="N29" s="33" t="s">
        <v>32</v>
      </c>
      <c r="O29" s="34" t="s">
        <v>45</v>
      </c>
      <c r="P29" s="34" t="s">
        <v>46</v>
      </c>
      <c r="Q29" s="34" t="s">
        <v>35</v>
      </c>
      <c r="R29" s="34" t="s">
        <v>47</v>
      </c>
      <c r="S29" s="35" t="s">
        <v>28</v>
      </c>
      <c r="T29" s="35"/>
    </row>
    <row r="30" s="14" customFormat="true" ht="12.75" hidden="false" customHeight="false" outlineLevel="0" collapsed="false">
      <c r="A30" s="23"/>
      <c r="B30" s="24"/>
      <c r="C30" s="25"/>
      <c r="D30" s="26"/>
      <c r="E30" s="27"/>
      <c r="F30" s="28"/>
      <c r="G30" s="29"/>
      <c r="H30" s="30"/>
      <c r="I30" s="26"/>
      <c r="J30" s="31"/>
      <c r="K30" s="32"/>
      <c r="L30" s="26"/>
      <c r="M30" s="26"/>
      <c r="N30" s="36" t="s">
        <v>86</v>
      </c>
      <c r="O30" s="37" t="s">
        <v>40</v>
      </c>
      <c r="P30" s="37" t="s">
        <v>40</v>
      </c>
      <c r="Q30" s="37" t="s">
        <v>40</v>
      </c>
      <c r="R30" s="38" t="s">
        <v>40</v>
      </c>
      <c r="S30" s="39" t="s">
        <v>41</v>
      </c>
      <c r="T30" s="40" t="s">
        <v>42</v>
      </c>
    </row>
    <row r="31" s="14" customFormat="true" ht="29.25" hidden="false" customHeight="true" outlineLevel="0" collapsed="false">
      <c r="A31" s="23" t="s">
        <v>87</v>
      </c>
      <c r="B31" s="24" t="s">
        <v>26</v>
      </c>
      <c r="C31" s="25" t="s">
        <v>88</v>
      </c>
      <c r="D31" s="26" t="s">
        <v>28</v>
      </c>
      <c r="E31" s="27" t="n">
        <v>1930</v>
      </c>
      <c r="F31" s="28" t="n">
        <f aca="false">H31*3961</f>
        <v>1138787.5</v>
      </c>
      <c r="G31" s="29" t="s">
        <v>29</v>
      </c>
      <c r="H31" s="30" t="n">
        <v>287.5</v>
      </c>
      <c r="I31" s="26" t="s">
        <v>30</v>
      </c>
      <c r="J31" s="31" t="s">
        <v>87</v>
      </c>
      <c r="K31" s="32" t="s">
        <v>89</v>
      </c>
      <c r="L31" s="26" t="s">
        <v>28</v>
      </c>
      <c r="M31" s="26" t="s">
        <v>31</v>
      </c>
      <c r="N31" s="33" t="s">
        <v>32</v>
      </c>
      <c r="O31" s="34" t="s">
        <v>45</v>
      </c>
      <c r="P31" s="34" t="s">
        <v>46</v>
      </c>
      <c r="Q31" s="34" t="s">
        <v>35</v>
      </c>
      <c r="R31" s="34" t="s">
        <v>47</v>
      </c>
      <c r="S31" s="35" t="s">
        <v>28</v>
      </c>
      <c r="T31" s="35"/>
    </row>
    <row r="32" s="14" customFormat="true" ht="12.75" hidden="false" customHeight="false" outlineLevel="0" collapsed="false">
      <c r="A32" s="23"/>
      <c r="B32" s="24"/>
      <c r="C32" s="25"/>
      <c r="D32" s="26"/>
      <c r="E32" s="27"/>
      <c r="F32" s="28"/>
      <c r="G32" s="29"/>
      <c r="H32" s="30"/>
      <c r="I32" s="26"/>
      <c r="J32" s="31"/>
      <c r="K32" s="32"/>
      <c r="L32" s="26"/>
      <c r="M32" s="26"/>
      <c r="N32" s="36" t="s">
        <v>90</v>
      </c>
      <c r="O32" s="37" t="s">
        <v>40</v>
      </c>
      <c r="P32" s="37" t="s">
        <v>40</v>
      </c>
      <c r="Q32" s="37" t="s">
        <v>40</v>
      </c>
      <c r="R32" s="38" t="s">
        <v>40</v>
      </c>
      <c r="S32" s="39" t="s">
        <v>41</v>
      </c>
      <c r="T32" s="40" t="s">
        <v>42</v>
      </c>
    </row>
    <row r="33" s="14" customFormat="true" ht="29.25" hidden="false" customHeight="true" outlineLevel="0" collapsed="false">
      <c r="A33" s="23" t="s">
        <v>91</v>
      </c>
      <c r="B33" s="24" t="s">
        <v>26</v>
      </c>
      <c r="C33" s="25" t="s">
        <v>92</v>
      </c>
      <c r="D33" s="26" t="s">
        <v>28</v>
      </c>
      <c r="E33" s="27" t="n">
        <v>1925</v>
      </c>
      <c r="F33" s="28" t="n">
        <f aca="false">H33*3961</f>
        <v>554936.1</v>
      </c>
      <c r="G33" s="29" t="s">
        <v>29</v>
      </c>
      <c r="H33" s="30" t="n">
        <v>140.1</v>
      </c>
      <c r="I33" s="26" t="s">
        <v>30</v>
      </c>
      <c r="J33" s="31" t="s">
        <v>91</v>
      </c>
      <c r="K33" s="32"/>
      <c r="L33" s="26" t="s">
        <v>28</v>
      </c>
      <c r="M33" s="26" t="s">
        <v>28</v>
      </c>
      <c r="N33" s="33" t="s">
        <v>32</v>
      </c>
      <c r="O33" s="34" t="s">
        <v>33</v>
      </c>
      <c r="P33" s="34" t="s">
        <v>46</v>
      </c>
      <c r="Q33" s="34" t="s">
        <v>35</v>
      </c>
      <c r="R33" s="34" t="s">
        <v>47</v>
      </c>
      <c r="S33" s="35" t="s">
        <v>28</v>
      </c>
      <c r="T33" s="35"/>
    </row>
    <row r="34" s="14" customFormat="true" ht="48" hidden="false" customHeight="false" outlineLevel="0" collapsed="false">
      <c r="A34" s="23"/>
      <c r="B34" s="24"/>
      <c r="C34" s="25"/>
      <c r="D34" s="26"/>
      <c r="E34" s="27"/>
      <c r="F34" s="28"/>
      <c r="G34" s="29"/>
      <c r="H34" s="30"/>
      <c r="I34" s="26"/>
      <c r="J34" s="31"/>
      <c r="K34" s="32"/>
      <c r="L34" s="26"/>
      <c r="M34" s="26"/>
      <c r="N34" s="36" t="s">
        <v>82</v>
      </c>
      <c r="O34" s="37" t="s">
        <v>93</v>
      </c>
      <c r="P34" s="37" t="s">
        <v>40</v>
      </c>
      <c r="Q34" s="37" t="s">
        <v>40</v>
      </c>
      <c r="R34" s="38" t="s">
        <v>40</v>
      </c>
      <c r="S34" s="39" t="s">
        <v>41</v>
      </c>
      <c r="T34" s="40" t="s">
        <v>54</v>
      </c>
    </row>
    <row r="35" s="14" customFormat="true" ht="29.25" hidden="false" customHeight="true" outlineLevel="0" collapsed="false">
      <c r="A35" s="23" t="s">
        <v>94</v>
      </c>
      <c r="B35" s="24" t="s">
        <v>26</v>
      </c>
      <c r="C35" s="25" t="s">
        <v>95</v>
      </c>
      <c r="D35" s="26" t="s">
        <v>28</v>
      </c>
      <c r="E35" s="27" t="n">
        <v>1890</v>
      </c>
      <c r="F35" s="28" t="n">
        <f aca="false">H35*3961</f>
        <v>1105950.81</v>
      </c>
      <c r="G35" s="29" t="s">
        <v>29</v>
      </c>
      <c r="H35" s="30" t="n">
        <v>279.21</v>
      </c>
      <c r="I35" s="26" t="s">
        <v>30</v>
      </c>
      <c r="J35" s="31" t="s">
        <v>94</v>
      </c>
      <c r="K35" s="32"/>
      <c r="L35" s="26" t="s">
        <v>28</v>
      </c>
      <c r="M35" s="26" t="s">
        <v>31</v>
      </c>
      <c r="N35" s="33" t="s">
        <v>32</v>
      </c>
      <c r="O35" s="34" t="s">
        <v>33</v>
      </c>
      <c r="P35" s="34" t="s">
        <v>46</v>
      </c>
      <c r="Q35" s="34" t="s">
        <v>35</v>
      </c>
      <c r="R35" s="34" t="s">
        <v>47</v>
      </c>
      <c r="S35" s="35" t="s">
        <v>28</v>
      </c>
      <c r="T35" s="35"/>
    </row>
    <row r="36" s="14" customFormat="true" ht="25.5" hidden="false" customHeight="false" outlineLevel="0" collapsed="false">
      <c r="A36" s="23"/>
      <c r="B36" s="24"/>
      <c r="C36" s="25"/>
      <c r="D36" s="26"/>
      <c r="E36" s="27"/>
      <c r="F36" s="28"/>
      <c r="G36" s="29"/>
      <c r="H36" s="30"/>
      <c r="I36" s="26"/>
      <c r="J36" s="31"/>
      <c r="K36" s="32"/>
      <c r="L36" s="26"/>
      <c r="M36" s="26"/>
      <c r="N36" s="36" t="s">
        <v>96</v>
      </c>
      <c r="O36" s="37" t="s">
        <v>79</v>
      </c>
      <c r="P36" s="37" t="s">
        <v>40</v>
      </c>
      <c r="Q36" s="37" t="s">
        <v>40</v>
      </c>
      <c r="R36" s="38" t="s">
        <v>40</v>
      </c>
      <c r="S36" s="39" t="s">
        <v>41</v>
      </c>
      <c r="T36" s="40" t="s">
        <v>54</v>
      </c>
    </row>
    <row r="37" s="14" customFormat="true" ht="29.25" hidden="false" customHeight="true" outlineLevel="0" collapsed="false">
      <c r="A37" s="23" t="s">
        <v>97</v>
      </c>
      <c r="B37" s="24" t="s">
        <v>26</v>
      </c>
      <c r="C37" s="25" t="s">
        <v>98</v>
      </c>
      <c r="D37" s="26" t="s">
        <v>28</v>
      </c>
      <c r="E37" s="27" t="n">
        <v>1925</v>
      </c>
      <c r="F37" s="28" t="n">
        <f aca="false">H37*3961</f>
        <v>393406.52</v>
      </c>
      <c r="G37" s="29" t="s">
        <v>29</v>
      </c>
      <c r="H37" s="30" t="n">
        <v>99.32</v>
      </c>
      <c r="I37" s="26" t="s">
        <v>30</v>
      </c>
      <c r="J37" s="31" t="s">
        <v>97</v>
      </c>
      <c r="K37" s="32"/>
      <c r="L37" s="26" t="s">
        <v>28</v>
      </c>
      <c r="M37" s="26" t="s">
        <v>28</v>
      </c>
      <c r="N37" s="33" t="s">
        <v>32</v>
      </c>
      <c r="O37" s="34" t="s">
        <v>33</v>
      </c>
      <c r="P37" s="34" t="s">
        <v>46</v>
      </c>
      <c r="Q37" s="34" t="s">
        <v>35</v>
      </c>
      <c r="R37" s="34" t="s">
        <v>57</v>
      </c>
      <c r="S37" s="35"/>
      <c r="T37" s="35"/>
    </row>
    <row r="38" s="14" customFormat="true" ht="24" hidden="false" customHeight="false" outlineLevel="0" collapsed="false">
      <c r="A38" s="23"/>
      <c r="B38" s="24"/>
      <c r="C38" s="25"/>
      <c r="D38" s="26"/>
      <c r="E38" s="27"/>
      <c r="F38" s="28"/>
      <c r="G38" s="29"/>
      <c r="H38" s="30"/>
      <c r="I38" s="26"/>
      <c r="J38" s="31"/>
      <c r="K38" s="32"/>
      <c r="L38" s="26"/>
      <c r="M38" s="26"/>
      <c r="N38" s="36" t="s">
        <v>99</v>
      </c>
      <c r="O38" s="37" t="s">
        <v>100</v>
      </c>
      <c r="P38" s="37" t="s">
        <v>40</v>
      </c>
      <c r="Q38" s="37" t="s">
        <v>40</v>
      </c>
      <c r="R38" s="38" t="s">
        <v>40</v>
      </c>
      <c r="S38" s="39" t="s">
        <v>41</v>
      </c>
      <c r="T38" s="40"/>
    </row>
    <row r="39" s="14" customFormat="true" ht="29.25" hidden="false" customHeight="true" outlineLevel="0" collapsed="false">
      <c r="A39" s="23" t="s">
        <v>101</v>
      </c>
      <c r="B39" s="24" t="s">
        <v>102</v>
      </c>
      <c r="C39" s="25" t="s">
        <v>103</v>
      </c>
      <c r="D39" s="26" t="s">
        <v>28</v>
      </c>
      <c r="E39" s="27" t="s">
        <v>104</v>
      </c>
      <c r="F39" s="28" t="n">
        <f aca="false">H39*3961</f>
        <v>196465.6</v>
      </c>
      <c r="G39" s="29" t="s">
        <v>29</v>
      </c>
      <c r="H39" s="30" t="n">
        <v>49.6</v>
      </c>
      <c r="I39" s="26" t="s">
        <v>30</v>
      </c>
      <c r="J39" s="31" t="s">
        <v>101</v>
      </c>
      <c r="K39" s="32"/>
      <c r="L39" s="26"/>
      <c r="M39" s="26"/>
      <c r="N39" s="33" t="s">
        <v>32</v>
      </c>
      <c r="O39" s="34" t="s">
        <v>52</v>
      </c>
      <c r="P39" s="34" t="s">
        <v>105</v>
      </c>
      <c r="Q39" s="34" t="s">
        <v>35</v>
      </c>
      <c r="R39" s="34" t="s">
        <v>47</v>
      </c>
      <c r="S39" s="35" t="s">
        <v>31</v>
      </c>
      <c r="T39" s="35"/>
    </row>
    <row r="40" s="14" customFormat="true" ht="24" hidden="false" customHeight="false" outlineLevel="0" collapsed="false">
      <c r="A40" s="23"/>
      <c r="B40" s="24"/>
      <c r="C40" s="25"/>
      <c r="D40" s="26"/>
      <c r="E40" s="27"/>
      <c r="F40" s="28"/>
      <c r="G40" s="29"/>
      <c r="H40" s="30"/>
      <c r="I40" s="26"/>
      <c r="J40" s="31"/>
      <c r="K40" s="32"/>
      <c r="L40" s="26"/>
      <c r="M40" s="26"/>
      <c r="N40" s="36" t="s">
        <v>106</v>
      </c>
      <c r="O40" s="37" t="s">
        <v>107</v>
      </c>
      <c r="P40" s="37" t="s">
        <v>40</v>
      </c>
      <c r="Q40" s="37" t="s">
        <v>40</v>
      </c>
      <c r="R40" s="38" t="s">
        <v>40</v>
      </c>
      <c r="S40" s="39" t="s">
        <v>41</v>
      </c>
      <c r="T40" s="40"/>
    </row>
    <row r="41" s="14" customFormat="true" ht="29.25" hidden="false" customHeight="true" outlineLevel="0" collapsed="false">
      <c r="A41" s="23" t="s">
        <v>108</v>
      </c>
      <c r="B41" s="24" t="s">
        <v>102</v>
      </c>
      <c r="C41" s="25" t="s">
        <v>109</v>
      </c>
      <c r="D41" s="26" t="s">
        <v>28</v>
      </c>
      <c r="E41" s="27" t="n">
        <v>1977</v>
      </c>
      <c r="F41" s="28" t="n">
        <f aca="false">H41*3961</f>
        <v>291529.6</v>
      </c>
      <c r="G41" s="29" t="s">
        <v>29</v>
      </c>
      <c r="H41" s="30" t="n">
        <v>73.6</v>
      </c>
      <c r="I41" s="26" t="s">
        <v>110</v>
      </c>
      <c r="J41" s="31" t="s">
        <v>108</v>
      </c>
      <c r="K41" s="32"/>
      <c r="L41" s="26" t="s">
        <v>28</v>
      </c>
      <c r="M41" s="26" t="s">
        <v>31</v>
      </c>
      <c r="N41" s="33" t="s">
        <v>111</v>
      </c>
      <c r="O41" s="34" t="s">
        <v>71</v>
      </c>
      <c r="P41" s="34" t="s">
        <v>34</v>
      </c>
      <c r="Q41" s="34" t="s">
        <v>112</v>
      </c>
      <c r="R41" s="34" t="s">
        <v>57</v>
      </c>
      <c r="S41" s="35"/>
      <c r="T41" s="35"/>
    </row>
    <row r="42" s="14" customFormat="true" ht="12.75" hidden="false" customHeight="false" outlineLevel="0" collapsed="false">
      <c r="A42" s="23"/>
      <c r="B42" s="24"/>
      <c r="C42" s="25"/>
      <c r="D42" s="26"/>
      <c r="E42" s="27"/>
      <c r="F42" s="28"/>
      <c r="G42" s="29"/>
      <c r="H42" s="30"/>
      <c r="I42" s="26"/>
      <c r="J42" s="31"/>
      <c r="K42" s="32"/>
      <c r="L42" s="26"/>
      <c r="M42" s="26"/>
      <c r="N42" s="36" t="s">
        <v>61</v>
      </c>
      <c r="O42" s="37" t="s">
        <v>40</v>
      </c>
      <c r="P42" s="37" t="s">
        <v>40</v>
      </c>
      <c r="Q42" s="37" t="s">
        <v>40</v>
      </c>
      <c r="R42" s="38" t="s">
        <v>40</v>
      </c>
      <c r="S42" s="39" t="s">
        <v>41</v>
      </c>
      <c r="T42" s="40"/>
    </row>
    <row r="43" s="14" customFormat="true" ht="29.25" hidden="false" customHeight="true" outlineLevel="0" collapsed="false">
      <c r="A43" s="23" t="s">
        <v>113</v>
      </c>
      <c r="B43" s="24" t="s">
        <v>26</v>
      </c>
      <c r="C43" s="25" t="s">
        <v>114</v>
      </c>
      <c r="D43" s="26" t="s">
        <v>28</v>
      </c>
      <c r="E43" s="27" t="n">
        <v>1935</v>
      </c>
      <c r="F43" s="28" t="n">
        <f aca="false">H43*3961</f>
        <v>784317.61</v>
      </c>
      <c r="G43" s="29" t="s">
        <v>29</v>
      </c>
      <c r="H43" s="30" t="n">
        <v>198.01</v>
      </c>
      <c r="I43" s="26" t="s">
        <v>30</v>
      </c>
      <c r="J43" s="31" t="s">
        <v>113</v>
      </c>
      <c r="K43" s="32" t="s">
        <v>115</v>
      </c>
      <c r="L43" s="26" t="s">
        <v>28</v>
      </c>
      <c r="M43" s="26" t="s">
        <v>31</v>
      </c>
      <c r="N43" s="33"/>
      <c r="O43" s="34"/>
      <c r="P43" s="34"/>
      <c r="Q43" s="34"/>
      <c r="R43" s="34"/>
      <c r="S43" s="35"/>
      <c r="T43" s="35"/>
    </row>
    <row r="44" s="14" customFormat="true" ht="12.75" hidden="false" customHeight="false" outlineLevel="0" collapsed="false">
      <c r="A44" s="23"/>
      <c r="B44" s="24"/>
      <c r="C44" s="25"/>
      <c r="D44" s="26"/>
      <c r="E44" s="27"/>
      <c r="F44" s="28"/>
      <c r="G44" s="29"/>
      <c r="H44" s="30"/>
      <c r="I44" s="26"/>
      <c r="J44" s="31"/>
      <c r="K44" s="32"/>
      <c r="L44" s="26"/>
      <c r="M44" s="26"/>
      <c r="N44" s="36" t="s">
        <v>61</v>
      </c>
      <c r="O44" s="37" t="s">
        <v>40</v>
      </c>
      <c r="P44" s="37" t="s">
        <v>40</v>
      </c>
      <c r="Q44" s="37" t="s">
        <v>40</v>
      </c>
      <c r="R44" s="38" t="s">
        <v>40</v>
      </c>
      <c r="S44" s="39" t="s">
        <v>41</v>
      </c>
      <c r="T44" s="40"/>
    </row>
    <row r="45" s="14" customFormat="true" ht="29.25" hidden="false" customHeight="true" outlineLevel="0" collapsed="false">
      <c r="A45" s="23" t="s">
        <v>116</v>
      </c>
      <c r="B45" s="24" t="s">
        <v>26</v>
      </c>
      <c r="C45" s="25" t="s">
        <v>117</v>
      </c>
      <c r="D45" s="26" t="s">
        <v>31</v>
      </c>
      <c r="E45" s="27" t="s">
        <v>118</v>
      </c>
      <c r="F45" s="28" t="n">
        <f aca="false">H45*3961</f>
        <v>494332.8</v>
      </c>
      <c r="G45" s="29" t="s">
        <v>29</v>
      </c>
      <c r="H45" s="30" t="n">
        <v>124.8</v>
      </c>
      <c r="I45" s="26" t="s">
        <v>30</v>
      </c>
      <c r="J45" s="31" t="s">
        <v>116</v>
      </c>
      <c r="K45" s="32"/>
      <c r="L45" s="26" t="s">
        <v>31</v>
      </c>
      <c r="M45" s="26" t="s">
        <v>28</v>
      </c>
      <c r="N45" s="33" t="s">
        <v>32</v>
      </c>
      <c r="O45" s="34" t="s">
        <v>45</v>
      </c>
      <c r="P45" s="34" t="s">
        <v>46</v>
      </c>
      <c r="Q45" s="34" t="s">
        <v>35</v>
      </c>
      <c r="R45" s="34" t="s">
        <v>119</v>
      </c>
      <c r="S45" s="35"/>
      <c r="T45" s="35"/>
    </row>
    <row r="46" s="14" customFormat="true" ht="36" hidden="false" customHeight="false" outlineLevel="0" collapsed="false">
      <c r="A46" s="23"/>
      <c r="B46" s="24"/>
      <c r="C46" s="25"/>
      <c r="D46" s="26"/>
      <c r="E46" s="27"/>
      <c r="F46" s="28"/>
      <c r="G46" s="29"/>
      <c r="H46" s="30"/>
      <c r="I46" s="26"/>
      <c r="J46" s="31"/>
      <c r="K46" s="32"/>
      <c r="L46" s="26"/>
      <c r="M46" s="26"/>
      <c r="N46" s="36" t="s">
        <v>61</v>
      </c>
      <c r="O46" s="37" t="s">
        <v>120</v>
      </c>
      <c r="P46" s="37" t="s">
        <v>40</v>
      </c>
      <c r="Q46" s="37" t="s">
        <v>40</v>
      </c>
      <c r="R46" s="38" t="s">
        <v>40</v>
      </c>
      <c r="S46" s="39" t="s">
        <v>41</v>
      </c>
      <c r="T46" s="40"/>
    </row>
    <row r="47" s="14" customFormat="true" ht="29.25" hidden="false" customHeight="true" outlineLevel="0" collapsed="false">
      <c r="A47" s="23" t="s">
        <v>121</v>
      </c>
      <c r="B47" s="24" t="s">
        <v>122</v>
      </c>
      <c r="C47" s="25" t="s">
        <v>123</v>
      </c>
      <c r="D47" s="26" t="s">
        <v>31</v>
      </c>
      <c r="E47" s="27" t="n">
        <v>1976</v>
      </c>
      <c r="F47" s="28" t="n">
        <f aca="false">H47*3961</f>
        <v>346983.6</v>
      </c>
      <c r="G47" s="29" t="s">
        <v>29</v>
      </c>
      <c r="H47" s="30" t="n">
        <v>87.6</v>
      </c>
      <c r="I47" s="26" t="s">
        <v>30</v>
      </c>
      <c r="J47" s="31" t="s">
        <v>121</v>
      </c>
      <c r="K47" s="32"/>
      <c r="L47" s="26" t="s">
        <v>28</v>
      </c>
      <c r="M47" s="26" t="s">
        <v>31</v>
      </c>
      <c r="N47" s="33" t="s">
        <v>32</v>
      </c>
      <c r="O47" s="34" t="s">
        <v>45</v>
      </c>
      <c r="P47" s="34" t="s">
        <v>124</v>
      </c>
      <c r="Q47" s="34" t="s">
        <v>35</v>
      </c>
      <c r="R47" s="34" t="s">
        <v>36</v>
      </c>
      <c r="S47" s="35" t="s">
        <v>28</v>
      </c>
      <c r="T47" s="35"/>
    </row>
    <row r="48" s="14" customFormat="true" ht="12.75" hidden="false" customHeight="false" outlineLevel="0" collapsed="false">
      <c r="A48" s="23"/>
      <c r="B48" s="24"/>
      <c r="C48" s="25"/>
      <c r="D48" s="26"/>
      <c r="E48" s="27"/>
      <c r="F48" s="28"/>
      <c r="G48" s="29"/>
      <c r="H48" s="30"/>
      <c r="I48" s="26"/>
      <c r="J48" s="31"/>
      <c r="K48" s="32"/>
      <c r="L48" s="26"/>
      <c r="M48" s="26"/>
      <c r="N48" s="36" t="s">
        <v>125</v>
      </c>
      <c r="O48" s="37" t="s">
        <v>40</v>
      </c>
      <c r="P48" s="37" t="s">
        <v>40</v>
      </c>
      <c r="Q48" s="37" t="s">
        <v>40</v>
      </c>
      <c r="R48" s="38" t="s">
        <v>40</v>
      </c>
      <c r="S48" s="39" t="s">
        <v>41</v>
      </c>
      <c r="T48" s="40" t="s">
        <v>42</v>
      </c>
    </row>
    <row r="49" s="14" customFormat="true" ht="29.25" hidden="false" customHeight="true" outlineLevel="0" collapsed="false">
      <c r="A49" s="23" t="s">
        <v>126</v>
      </c>
      <c r="B49" s="24" t="s">
        <v>127</v>
      </c>
      <c r="C49" s="25" t="s">
        <v>123</v>
      </c>
      <c r="D49" s="26" t="s">
        <v>31</v>
      </c>
      <c r="E49" s="27" t="n">
        <v>1976</v>
      </c>
      <c r="F49" s="28" t="n">
        <f aca="false">H49*3961</f>
        <v>493144.5</v>
      </c>
      <c r="G49" s="29" t="s">
        <v>29</v>
      </c>
      <c r="H49" s="30" t="n">
        <v>124.5</v>
      </c>
      <c r="I49" s="26" t="s">
        <v>30</v>
      </c>
      <c r="J49" s="31" t="s">
        <v>126</v>
      </c>
      <c r="K49" s="32"/>
      <c r="L49" s="26" t="s">
        <v>31</v>
      </c>
      <c r="M49" s="26" t="s">
        <v>31</v>
      </c>
      <c r="N49" s="33"/>
      <c r="O49" s="34" t="s">
        <v>71</v>
      </c>
      <c r="P49" s="34" t="s">
        <v>34</v>
      </c>
      <c r="Q49" s="34" t="s">
        <v>128</v>
      </c>
      <c r="R49" s="34" t="s">
        <v>57</v>
      </c>
      <c r="S49" s="35" t="s">
        <v>31</v>
      </c>
      <c r="T49" s="35"/>
    </row>
    <row r="50" s="14" customFormat="true" ht="12.75" hidden="false" customHeight="false" outlineLevel="0" collapsed="false">
      <c r="A50" s="23"/>
      <c r="B50" s="24"/>
      <c r="C50" s="25"/>
      <c r="D50" s="26"/>
      <c r="E50" s="27"/>
      <c r="F50" s="28"/>
      <c r="G50" s="29"/>
      <c r="H50" s="30"/>
      <c r="I50" s="26"/>
      <c r="J50" s="31"/>
      <c r="K50" s="32"/>
      <c r="L50" s="26"/>
      <c r="M50" s="26"/>
      <c r="N50" s="36" t="s">
        <v>61</v>
      </c>
      <c r="O50" s="37" t="s">
        <v>40</v>
      </c>
      <c r="P50" s="37" t="s">
        <v>40</v>
      </c>
      <c r="Q50" s="37" t="s">
        <v>40</v>
      </c>
      <c r="R50" s="38" t="s">
        <v>40</v>
      </c>
      <c r="S50" s="39" t="s">
        <v>41</v>
      </c>
      <c r="T50" s="40"/>
    </row>
    <row r="51" s="14" customFormat="true" ht="29.25" hidden="false" customHeight="true" outlineLevel="0" collapsed="false">
      <c r="A51" s="23" t="s">
        <v>129</v>
      </c>
      <c r="B51" s="24" t="s">
        <v>130</v>
      </c>
      <c r="C51" s="25" t="s">
        <v>131</v>
      </c>
      <c r="D51" s="26" t="s">
        <v>28</v>
      </c>
      <c r="E51" s="27" t="s">
        <v>132</v>
      </c>
      <c r="F51" s="28" t="n">
        <f aca="false">H51*3961</f>
        <v>1881475</v>
      </c>
      <c r="G51" s="29" t="s">
        <v>29</v>
      </c>
      <c r="H51" s="30" t="n">
        <v>475</v>
      </c>
      <c r="I51" s="26" t="s">
        <v>30</v>
      </c>
      <c r="J51" s="31" t="s">
        <v>129</v>
      </c>
      <c r="K51" s="32"/>
      <c r="L51" s="26" t="s">
        <v>28</v>
      </c>
      <c r="M51" s="26" t="s">
        <v>31</v>
      </c>
      <c r="N51" s="33" t="s">
        <v>32</v>
      </c>
      <c r="O51" s="34" t="s">
        <v>52</v>
      </c>
      <c r="P51" s="34" t="s">
        <v>133</v>
      </c>
      <c r="Q51" s="34" t="s">
        <v>35</v>
      </c>
      <c r="R51" s="34" t="s">
        <v>47</v>
      </c>
      <c r="S51" s="35"/>
      <c r="T51" s="35"/>
    </row>
    <row r="52" s="14" customFormat="true" ht="12.75" hidden="false" customHeight="false" outlineLevel="0" collapsed="false">
      <c r="A52" s="23"/>
      <c r="B52" s="24"/>
      <c r="C52" s="25"/>
      <c r="D52" s="26"/>
      <c r="E52" s="27"/>
      <c r="F52" s="28"/>
      <c r="G52" s="29"/>
      <c r="H52" s="30"/>
      <c r="I52" s="26"/>
      <c r="J52" s="31"/>
      <c r="K52" s="32"/>
      <c r="L52" s="26"/>
      <c r="M52" s="26"/>
      <c r="N52" s="36" t="s">
        <v>134</v>
      </c>
      <c r="O52" s="37" t="s">
        <v>40</v>
      </c>
      <c r="P52" s="37" t="s">
        <v>40</v>
      </c>
      <c r="Q52" s="37" t="s">
        <v>40</v>
      </c>
      <c r="R52" s="38" t="s">
        <v>40</v>
      </c>
      <c r="S52" s="39" t="s">
        <v>41</v>
      </c>
      <c r="T52" s="40"/>
    </row>
    <row r="53" s="14" customFormat="true" ht="29.25" hidden="false" customHeight="true" outlineLevel="0" collapsed="false">
      <c r="A53" s="23" t="s">
        <v>135</v>
      </c>
      <c r="B53" s="24" t="s">
        <v>130</v>
      </c>
      <c r="C53" s="25" t="s">
        <v>136</v>
      </c>
      <c r="D53" s="26" t="s">
        <v>28</v>
      </c>
      <c r="E53" s="27" t="s">
        <v>132</v>
      </c>
      <c r="F53" s="28" t="n">
        <f aca="false">H53*3961</f>
        <v>1692931.4</v>
      </c>
      <c r="G53" s="29" t="s">
        <v>29</v>
      </c>
      <c r="H53" s="30" t="n">
        <v>427.4</v>
      </c>
      <c r="I53" s="26" t="s">
        <v>30</v>
      </c>
      <c r="J53" s="31" t="s">
        <v>135</v>
      </c>
      <c r="K53" s="32"/>
      <c r="L53" s="26" t="s">
        <v>28</v>
      </c>
      <c r="M53" s="26" t="s">
        <v>31</v>
      </c>
      <c r="N53" s="33" t="s">
        <v>32</v>
      </c>
      <c r="O53" s="34" t="s">
        <v>52</v>
      </c>
      <c r="P53" s="34" t="s">
        <v>133</v>
      </c>
      <c r="Q53" s="34" t="s">
        <v>35</v>
      </c>
      <c r="R53" s="34" t="s">
        <v>47</v>
      </c>
      <c r="S53" s="35"/>
      <c r="T53" s="35"/>
    </row>
    <row r="54" s="14" customFormat="true" ht="24" hidden="false" customHeight="false" outlineLevel="0" collapsed="false">
      <c r="A54" s="23"/>
      <c r="B54" s="24"/>
      <c r="C54" s="25"/>
      <c r="D54" s="26"/>
      <c r="E54" s="27"/>
      <c r="F54" s="28"/>
      <c r="G54" s="29"/>
      <c r="H54" s="30"/>
      <c r="I54" s="26"/>
      <c r="J54" s="31"/>
      <c r="K54" s="32"/>
      <c r="L54" s="26"/>
      <c r="M54" s="26"/>
      <c r="N54" s="36" t="s">
        <v>61</v>
      </c>
      <c r="O54" s="37" t="s">
        <v>40</v>
      </c>
      <c r="P54" s="37" t="s">
        <v>137</v>
      </c>
      <c r="Q54" s="37" t="s">
        <v>40</v>
      </c>
      <c r="R54" s="38" t="s">
        <v>40</v>
      </c>
      <c r="S54" s="39" t="s">
        <v>41</v>
      </c>
      <c r="T54" s="40"/>
    </row>
    <row r="55" s="14" customFormat="true" ht="29.25" hidden="false" customHeight="true" outlineLevel="0" collapsed="false">
      <c r="A55" s="23" t="s">
        <v>138</v>
      </c>
      <c r="B55" s="24" t="s">
        <v>139</v>
      </c>
      <c r="C55" s="25" t="s">
        <v>140</v>
      </c>
      <c r="D55" s="26" t="s">
        <v>28</v>
      </c>
      <c r="E55" s="27" t="s">
        <v>141</v>
      </c>
      <c r="F55" s="28" t="n">
        <f aca="false">H55*3961</f>
        <v>192504.6</v>
      </c>
      <c r="G55" s="29" t="s">
        <v>29</v>
      </c>
      <c r="H55" s="30" t="n">
        <v>48.6</v>
      </c>
      <c r="I55" s="26" t="s">
        <v>30</v>
      </c>
      <c r="J55" s="31" t="s">
        <v>138</v>
      </c>
      <c r="K55" s="32"/>
      <c r="L55" s="26" t="s">
        <v>28</v>
      </c>
      <c r="M55" s="26" t="s">
        <v>28</v>
      </c>
      <c r="N55" s="33"/>
      <c r="O55" s="34" t="s">
        <v>33</v>
      </c>
      <c r="P55" s="34"/>
      <c r="Q55" s="34" t="s">
        <v>35</v>
      </c>
      <c r="R55" s="34" t="s">
        <v>47</v>
      </c>
      <c r="S55" s="35"/>
      <c r="T55" s="35"/>
    </row>
    <row r="56" s="14" customFormat="true" ht="12.75" hidden="false" customHeight="false" outlineLevel="0" collapsed="false">
      <c r="A56" s="23"/>
      <c r="B56" s="24"/>
      <c r="C56" s="25"/>
      <c r="D56" s="26"/>
      <c r="E56" s="27"/>
      <c r="F56" s="28"/>
      <c r="G56" s="29"/>
      <c r="H56" s="30"/>
      <c r="I56" s="26"/>
      <c r="J56" s="31"/>
      <c r="K56" s="32"/>
      <c r="L56" s="26"/>
      <c r="M56" s="26"/>
      <c r="N56" s="36" t="s">
        <v>61</v>
      </c>
      <c r="O56" s="37" t="s">
        <v>40</v>
      </c>
      <c r="P56" s="37" t="s">
        <v>40</v>
      </c>
      <c r="Q56" s="37" t="s">
        <v>40</v>
      </c>
      <c r="R56" s="38" t="s">
        <v>40</v>
      </c>
      <c r="S56" s="39" t="s">
        <v>41</v>
      </c>
      <c r="T56" s="40"/>
    </row>
    <row r="57" s="14" customFormat="true" ht="29.25" hidden="false" customHeight="true" outlineLevel="0" collapsed="false">
      <c r="A57" s="23" t="s">
        <v>142</v>
      </c>
      <c r="B57" s="24" t="s">
        <v>130</v>
      </c>
      <c r="C57" s="25" t="s">
        <v>143</v>
      </c>
      <c r="D57" s="26" t="s">
        <v>28</v>
      </c>
      <c r="E57" s="27" t="s">
        <v>144</v>
      </c>
      <c r="F57" s="28" t="n">
        <f aca="false">H57*3961</f>
        <v>1366545</v>
      </c>
      <c r="G57" s="29" t="s">
        <v>29</v>
      </c>
      <c r="H57" s="30" t="n">
        <v>345</v>
      </c>
      <c r="I57" s="26" t="s">
        <v>30</v>
      </c>
      <c r="J57" s="31" t="s">
        <v>142</v>
      </c>
      <c r="K57" s="32"/>
      <c r="L57" s="26" t="s">
        <v>28</v>
      </c>
      <c r="M57" s="26" t="s">
        <v>31</v>
      </c>
      <c r="N57" s="33" t="s">
        <v>32</v>
      </c>
      <c r="O57" s="34" t="s">
        <v>52</v>
      </c>
      <c r="P57" s="34" t="s">
        <v>133</v>
      </c>
      <c r="Q57" s="34" t="s">
        <v>35</v>
      </c>
      <c r="R57" s="34" t="s">
        <v>47</v>
      </c>
      <c r="S57" s="35"/>
      <c r="T57" s="35"/>
    </row>
    <row r="58" s="14" customFormat="true" ht="24" hidden="false" customHeight="false" outlineLevel="0" collapsed="false">
      <c r="A58" s="23"/>
      <c r="B58" s="24"/>
      <c r="C58" s="25"/>
      <c r="D58" s="26"/>
      <c r="E58" s="27"/>
      <c r="F58" s="28"/>
      <c r="G58" s="29"/>
      <c r="H58" s="30"/>
      <c r="I58" s="26"/>
      <c r="J58" s="31"/>
      <c r="K58" s="32"/>
      <c r="L58" s="26"/>
      <c r="M58" s="26"/>
      <c r="N58" s="36" t="s">
        <v>134</v>
      </c>
      <c r="O58" s="37" t="s">
        <v>40</v>
      </c>
      <c r="P58" s="37" t="s">
        <v>137</v>
      </c>
      <c r="Q58" s="37" t="s">
        <v>40</v>
      </c>
      <c r="R58" s="38" t="s">
        <v>40</v>
      </c>
      <c r="S58" s="39" t="s">
        <v>41</v>
      </c>
      <c r="T58" s="40"/>
    </row>
    <row r="59" s="14" customFormat="true" ht="29.25" hidden="false" customHeight="true" outlineLevel="0" collapsed="false">
      <c r="A59" s="23" t="s">
        <v>145</v>
      </c>
      <c r="B59" s="24" t="s">
        <v>146</v>
      </c>
      <c r="C59" s="25" t="s">
        <v>147</v>
      </c>
      <c r="D59" s="26" t="s">
        <v>28</v>
      </c>
      <c r="E59" s="27" t="s">
        <v>144</v>
      </c>
      <c r="F59" s="28" t="n">
        <f aca="false">H59*3961</f>
        <v>5224955.1</v>
      </c>
      <c r="G59" s="29" t="s">
        <v>29</v>
      </c>
      <c r="H59" s="30" t="n">
        <v>1319.1</v>
      </c>
      <c r="I59" s="26" t="s">
        <v>30</v>
      </c>
      <c r="J59" s="31" t="s">
        <v>145</v>
      </c>
      <c r="K59" s="32"/>
      <c r="L59" s="26" t="s">
        <v>28</v>
      </c>
      <c r="M59" s="26" t="s">
        <v>31</v>
      </c>
      <c r="N59" s="33" t="s">
        <v>32</v>
      </c>
      <c r="O59" s="34" t="s">
        <v>52</v>
      </c>
      <c r="P59" s="34" t="s">
        <v>34</v>
      </c>
      <c r="Q59" s="34" t="s">
        <v>35</v>
      </c>
      <c r="R59" s="34" t="s">
        <v>47</v>
      </c>
      <c r="S59" s="35"/>
      <c r="T59" s="35"/>
    </row>
    <row r="60" s="14" customFormat="true" ht="12.75" hidden="false" customHeight="false" outlineLevel="0" collapsed="false">
      <c r="A60" s="23"/>
      <c r="B60" s="24"/>
      <c r="C60" s="25"/>
      <c r="D60" s="26"/>
      <c r="E60" s="27"/>
      <c r="F60" s="28"/>
      <c r="G60" s="29"/>
      <c r="H60" s="30"/>
      <c r="I60" s="26"/>
      <c r="J60" s="31"/>
      <c r="K60" s="32"/>
      <c r="L60" s="26"/>
      <c r="M60" s="26"/>
      <c r="N60" s="36" t="s">
        <v>134</v>
      </c>
      <c r="O60" s="37" t="s">
        <v>40</v>
      </c>
      <c r="P60" s="37" t="s">
        <v>40</v>
      </c>
      <c r="Q60" s="37" t="s">
        <v>40</v>
      </c>
      <c r="R60" s="38" t="s">
        <v>40</v>
      </c>
      <c r="S60" s="39" t="s">
        <v>41</v>
      </c>
      <c r="T60" s="40"/>
    </row>
    <row r="61" s="14" customFormat="true" ht="29.25" hidden="false" customHeight="true" outlineLevel="0" collapsed="false">
      <c r="A61" s="23" t="s">
        <v>148</v>
      </c>
      <c r="B61" s="24" t="s">
        <v>146</v>
      </c>
      <c r="C61" s="25" t="s">
        <v>149</v>
      </c>
      <c r="D61" s="26" t="s">
        <v>28</v>
      </c>
      <c r="E61" s="27" t="n">
        <v>1807</v>
      </c>
      <c r="F61" s="28" t="n">
        <f aca="false">H61*3961</f>
        <v>2796466</v>
      </c>
      <c r="G61" s="29" t="s">
        <v>29</v>
      </c>
      <c r="H61" s="30" t="n">
        <v>706</v>
      </c>
      <c r="I61" s="26" t="s">
        <v>30</v>
      </c>
      <c r="J61" s="31" t="s">
        <v>148</v>
      </c>
      <c r="K61" s="32"/>
      <c r="L61" s="26" t="s">
        <v>28</v>
      </c>
      <c r="M61" s="26" t="s">
        <v>28</v>
      </c>
      <c r="N61" s="33" t="s">
        <v>32</v>
      </c>
      <c r="O61" s="34" t="s">
        <v>52</v>
      </c>
      <c r="P61" s="34" t="s">
        <v>133</v>
      </c>
      <c r="Q61" s="34" t="s">
        <v>35</v>
      </c>
      <c r="R61" s="34" t="s">
        <v>47</v>
      </c>
      <c r="S61" s="35"/>
      <c r="T61" s="35"/>
    </row>
    <row r="62" s="14" customFormat="true" ht="12.75" hidden="false" customHeight="false" outlineLevel="0" collapsed="false">
      <c r="A62" s="23"/>
      <c r="B62" s="24"/>
      <c r="C62" s="25"/>
      <c r="D62" s="26"/>
      <c r="E62" s="27"/>
      <c r="F62" s="28"/>
      <c r="G62" s="29"/>
      <c r="H62" s="30"/>
      <c r="I62" s="26"/>
      <c r="J62" s="31"/>
      <c r="K62" s="32"/>
      <c r="L62" s="26"/>
      <c r="M62" s="26"/>
      <c r="N62" s="36" t="s">
        <v>134</v>
      </c>
      <c r="O62" s="37" t="s">
        <v>40</v>
      </c>
      <c r="P62" s="37" t="s">
        <v>150</v>
      </c>
      <c r="Q62" s="37" t="s">
        <v>40</v>
      </c>
      <c r="R62" s="38" t="s">
        <v>40</v>
      </c>
      <c r="S62" s="39" t="s">
        <v>41</v>
      </c>
      <c r="T62" s="40"/>
    </row>
    <row r="63" s="14" customFormat="true" ht="29.25" hidden="false" customHeight="true" outlineLevel="0" collapsed="false">
      <c r="A63" s="23" t="s">
        <v>151</v>
      </c>
      <c r="B63" s="24" t="s">
        <v>152</v>
      </c>
      <c r="C63" s="25" t="s">
        <v>153</v>
      </c>
      <c r="D63" s="26" t="s">
        <v>28</v>
      </c>
      <c r="E63" s="27" t="s">
        <v>144</v>
      </c>
      <c r="F63" s="28" t="n">
        <f aca="false">H63*2000</f>
        <v>814400</v>
      </c>
      <c r="G63" s="29" t="s">
        <v>154</v>
      </c>
      <c r="H63" s="30" t="n">
        <v>407.2</v>
      </c>
      <c r="I63" s="26" t="s">
        <v>30</v>
      </c>
      <c r="J63" s="31" t="s">
        <v>151</v>
      </c>
      <c r="K63" s="32"/>
      <c r="L63" s="26" t="s">
        <v>28</v>
      </c>
      <c r="M63" s="26" t="s">
        <v>31</v>
      </c>
      <c r="N63" s="33"/>
      <c r="O63" s="34" t="s">
        <v>52</v>
      </c>
      <c r="P63" s="34" t="s">
        <v>124</v>
      </c>
      <c r="Q63" s="34" t="s">
        <v>35</v>
      </c>
      <c r="R63" s="34" t="s">
        <v>47</v>
      </c>
      <c r="S63" s="35"/>
      <c r="T63" s="35"/>
    </row>
    <row r="64" s="14" customFormat="true" ht="24" hidden="false" customHeight="false" outlineLevel="0" collapsed="false">
      <c r="A64" s="23"/>
      <c r="B64" s="24"/>
      <c r="C64" s="25"/>
      <c r="D64" s="26"/>
      <c r="E64" s="27"/>
      <c r="F64" s="28"/>
      <c r="G64" s="29"/>
      <c r="H64" s="30"/>
      <c r="I64" s="26"/>
      <c r="J64" s="31"/>
      <c r="K64" s="32"/>
      <c r="L64" s="26"/>
      <c r="M64" s="26"/>
      <c r="N64" s="36" t="s">
        <v>61</v>
      </c>
      <c r="O64" s="37" t="s">
        <v>40</v>
      </c>
      <c r="P64" s="37" t="s">
        <v>155</v>
      </c>
      <c r="Q64" s="37" t="s">
        <v>40</v>
      </c>
      <c r="R64" s="38" t="s">
        <v>40</v>
      </c>
      <c r="S64" s="39" t="s">
        <v>41</v>
      </c>
      <c r="T64" s="40"/>
    </row>
    <row r="65" s="14" customFormat="true" ht="29.25" hidden="false" customHeight="true" outlineLevel="0" collapsed="false">
      <c r="A65" s="23" t="s">
        <v>156</v>
      </c>
      <c r="B65" s="24" t="s">
        <v>157</v>
      </c>
      <c r="C65" s="25" t="s">
        <v>158</v>
      </c>
      <c r="D65" s="26" t="s">
        <v>28</v>
      </c>
      <c r="E65" s="27" t="s">
        <v>104</v>
      </c>
      <c r="F65" s="28" t="n">
        <f aca="false">H65*2000</f>
        <v>46000</v>
      </c>
      <c r="G65" s="29" t="s">
        <v>29</v>
      </c>
      <c r="H65" s="30" t="n">
        <v>23</v>
      </c>
      <c r="I65" s="26" t="s">
        <v>30</v>
      </c>
      <c r="J65" s="31" t="s">
        <v>156</v>
      </c>
      <c r="K65" s="32"/>
      <c r="L65" s="26" t="s">
        <v>31</v>
      </c>
      <c r="M65" s="26" t="s">
        <v>31</v>
      </c>
      <c r="N65" s="33"/>
      <c r="O65" s="34" t="s">
        <v>52</v>
      </c>
      <c r="P65" s="34"/>
      <c r="Q65" s="34"/>
      <c r="R65" s="34" t="s">
        <v>57</v>
      </c>
      <c r="S65" s="35"/>
      <c r="T65" s="35"/>
    </row>
    <row r="66" s="14" customFormat="true" ht="12.75" hidden="false" customHeight="false" outlineLevel="0" collapsed="false">
      <c r="A66" s="23"/>
      <c r="B66" s="24"/>
      <c r="C66" s="25"/>
      <c r="D66" s="26"/>
      <c r="E66" s="27"/>
      <c r="F66" s="28"/>
      <c r="G66" s="29"/>
      <c r="H66" s="30"/>
      <c r="I66" s="26"/>
      <c r="J66" s="31"/>
      <c r="K66" s="32"/>
      <c r="L66" s="26"/>
      <c r="M66" s="26"/>
      <c r="N66" s="36" t="s">
        <v>61</v>
      </c>
      <c r="O66" s="37" t="s">
        <v>40</v>
      </c>
      <c r="P66" s="37" t="s">
        <v>40</v>
      </c>
      <c r="Q66" s="37" t="s">
        <v>40</v>
      </c>
      <c r="R66" s="38" t="s">
        <v>40</v>
      </c>
      <c r="S66" s="39" t="s">
        <v>41</v>
      </c>
      <c r="T66" s="40"/>
    </row>
    <row r="67" s="14" customFormat="true" ht="29.25" hidden="false" customHeight="true" outlineLevel="0" collapsed="false">
      <c r="A67" s="23" t="s">
        <v>159</v>
      </c>
      <c r="B67" s="24" t="s">
        <v>160</v>
      </c>
      <c r="C67" s="25" t="s">
        <v>161</v>
      </c>
      <c r="D67" s="26" t="s">
        <v>28</v>
      </c>
      <c r="E67" s="27" t="n">
        <v>2014</v>
      </c>
      <c r="F67" s="28" t="n">
        <f aca="false">H67*3961</f>
        <v>1564832.66</v>
      </c>
      <c r="G67" s="29" t="s">
        <v>29</v>
      </c>
      <c r="H67" s="30" t="n">
        <v>395.06</v>
      </c>
      <c r="I67" s="26" t="s">
        <v>30</v>
      </c>
      <c r="J67" s="31" t="s">
        <v>159</v>
      </c>
      <c r="K67" s="32"/>
      <c r="L67" s="26" t="s">
        <v>28</v>
      </c>
      <c r="M67" s="26" t="s">
        <v>31</v>
      </c>
      <c r="N67" s="33" t="s">
        <v>32</v>
      </c>
      <c r="O67" s="34" t="s">
        <v>52</v>
      </c>
      <c r="P67" s="34" t="s">
        <v>34</v>
      </c>
      <c r="Q67" s="34" t="s">
        <v>35</v>
      </c>
      <c r="R67" s="34" t="s">
        <v>36</v>
      </c>
      <c r="S67" s="35" t="s">
        <v>28</v>
      </c>
      <c r="T67" s="35"/>
    </row>
    <row r="68" s="14" customFormat="true" ht="12.75" hidden="false" customHeight="false" outlineLevel="0" collapsed="false">
      <c r="A68" s="23"/>
      <c r="B68" s="24"/>
      <c r="C68" s="25"/>
      <c r="D68" s="26"/>
      <c r="E68" s="27"/>
      <c r="F68" s="28"/>
      <c r="G68" s="29"/>
      <c r="H68" s="30"/>
      <c r="I68" s="26"/>
      <c r="J68" s="31"/>
      <c r="K68" s="32"/>
      <c r="L68" s="26"/>
      <c r="M68" s="26"/>
      <c r="N68" s="36" t="s">
        <v>48</v>
      </c>
      <c r="O68" s="37" t="s">
        <v>40</v>
      </c>
      <c r="P68" s="37" t="s">
        <v>40</v>
      </c>
      <c r="Q68" s="37" t="s">
        <v>40</v>
      </c>
      <c r="R68" s="38" t="s">
        <v>40</v>
      </c>
      <c r="S68" s="39" t="s">
        <v>41</v>
      </c>
      <c r="T68" s="40" t="s">
        <v>42</v>
      </c>
    </row>
    <row r="69" s="14" customFormat="true" ht="29.25" hidden="false" customHeight="true" outlineLevel="0" collapsed="false">
      <c r="A69" s="23" t="s">
        <v>162</v>
      </c>
      <c r="B69" s="24" t="s">
        <v>163</v>
      </c>
      <c r="C69" s="25" t="s">
        <v>158</v>
      </c>
      <c r="D69" s="26" t="s">
        <v>28</v>
      </c>
      <c r="E69" s="27" t="n">
        <v>1930</v>
      </c>
      <c r="F69" s="28" t="n">
        <f aca="false">H69*3961</f>
        <v>3198111.4</v>
      </c>
      <c r="G69" s="29" t="s">
        <v>29</v>
      </c>
      <c r="H69" s="30" t="n">
        <v>807.4</v>
      </c>
      <c r="I69" s="26" t="s">
        <v>30</v>
      </c>
      <c r="J69" s="31" t="s">
        <v>162</v>
      </c>
      <c r="K69" s="32"/>
      <c r="L69" s="26" t="s">
        <v>28</v>
      </c>
      <c r="M69" s="26" t="s">
        <v>31</v>
      </c>
      <c r="N69" s="33" t="s">
        <v>32</v>
      </c>
      <c r="O69" s="34" t="s">
        <v>45</v>
      </c>
      <c r="P69" s="34" t="s">
        <v>46</v>
      </c>
      <c r="Q69" s="34" t="s">
        <v>35</v>
      </c>
      <c r="R69" s="34" t="s">
        <v>36</v>
      </c>
      <c r="S69" s="35" t="s">
        <v>28</v>
      </c>
      <c r="T69" s="35"/>
    </row>
    <row r="70" s="14" customFormat="true" ht="12.75" hidden="false" customHeight="false" outlineLevel="0" collapsed="false">
      <c r="A70" s="23"/>
      <c r="B70" s="24"/>
      <c r="C70" s="25"/>
      <c r="D70" s="26"/>
      <c r="E70" s="27"/>
      <c r="F70" s="28"/>
      <c r="G70" s="29"/>
      <c r="H70" s="30"/>
      <c r="I70" s="26"/>
      <c r="J70" s="31"/>
      <c r="K70" s="32"/>
      <c r="L70" s="26"/>
      <c r="M70" s="26"/>
      <c r="N70" s="36" t="s">
        <v>164</v>
      </c>
      <c r="O70" s="37" t="s">
        <v>40</v>
      </c>
      <c r="P70" s="37" t="s">
        <v>40</v>
      </c>
      <c r="Q70" s="37" t="s">
        <v>40</v>
      </c>
      <c r="R70" s="38" t="s">
        <v>40</v>
      </c>
      <c r="S70" s="39" t="s">
        <v>41</v>
      </c>
      <c r="T70" s="40" t="s">
        <v>42</v>
      </c>
    </row>
    <row r="71" s="14" customFormat="true" ht="29.25" hidden="false" customHeight="true" outlineLevel="0" collapsed="false">
      <c r="A71" s="23" t="s">
        <v>165</v>
      </c>
      <c r="B71" s="24" t="s">
        <v>166</v>
      </c>
      <c r="C71" s="25" t="s">
        <v>167</v>
      </c>
      <c r="D71" s="26" t="s">
        <v>28</v>
      </c>
      <c r="E71" s="27" t="n">
        <v>1929</v>
      </c>
      <c r="F71" s="28" t="n">
        <f aca="false">H71*2000</f>
        <v>102600</v>
      </c>
      <c r="G71" s="29" t="s">
        <v>29</v>
      </c>
      <c r="H71" s="30" t="n">
        <v>51.3</v>
      </c>
      <c r="I71" s="26" t="s">
        <v>30</v>
      </c>
      <c r="J71" s="31" t="s">
        <v>165</v>
      </c>
      <c r="K71" s="32"/>
      <c r="L71" s="26" t="s">
        <v>28</v>
      </c>
      <c r="M71" s="26" t="s">
        <v>31</v>
      </c>
      <c r="N71" s="33"/>
      <c r="O71" s="34" t="s">
        <v>33</v>
      </c>
      <c r="P71" s="34"/>
      <c r="Q71" s="34" t="s">
        <v>35</v>
      </c>
      <c r="R71" s="34" t="s">
        <v>36</v>
      </c>
      <c r="S71" s="35"/>
      <c r="T71" s="35"/>
    </row>
    <row r="72" s="14" customFormat="true" ht="12.75" hidden="false" customHeight="false" outlineLevel="0" collapsed="false">
      <c r="A72" s="23"/>
      <c r="B72" s="24"/>
      <c r="C72" s="25"/>
      <c r="D72" s="26"/>
      <c r="E72" s="27"/>
      <c r="F72" s="28"/>
      <c r="G72" s="29"/>
      <c r="H72" s="30"/>
      <c r="I72" s="26"/>
      <c r="J72" s="31"/>
      <c r="K72" s="32"/>
      <c r="L72" s="26"/>
      <c r="M72" s="26"/>
      <c r="N72" s="36" t="s">
        <v>61</v>
      </c>
      <c r="O72" s="37" t="s">
        <v>40</v>
      </c>
      <c r="P72" s="37" t="s">
        <v>40</v>
      </c>
      <c r="Q72" s="37" t="s">
        <v>40</v>
      </c>
      <c r="R72" s="38" t="s">
        <v>40</v>
      </c>
      <c r="S72" s="39" t="s">
        <v>41</v>
      </c>
      <c r="T72" s="40"/>
    </row>
    <row r="73" s="14" customFormat="true" ht="29.25" hidden="false" customHeight="true" outlineLevel="0" collapsed="false">
      <c r="A73" s="23" t="s">
        <v>168</v>
      </c>
      <c r="B73" s="24" t="s">
        <v>169</v>
      </c>
      <c r="C73" s="25" t="s">
        <v>77</v>
      </c>
      <c r="D73" s="26" t="s">
        <v>28</v>
      </c>
      <c r="E73" s="27" t="n">
        <v>1893</v>
      </c>
      <c r="F73" s="28" t="n">
        <f aca="false">H73*2000</f>
        <v>233880</v>
      </c>
      <c r="G73" s="29" t="s">
        <v>29</v>
      </c>
      <c r="H73" s="30" t="n">
        <v>116.94</v>
      </c>
      <c r="I73" s="26" t="s">
        <v>170</v>
      </c>
      <c r="J73" s="31" t="s">
        <v>168</v>
      </c>
      <c r="K73" s="32"/>
      <c r="L73" s="26" t="s">
        <v>28</v>
      </c>
      <c r="M73" s="26" t="s">
        <v>31</v>
      </c>
      <c r="N73" s="33"/>
      <c r="O73" s="34"/>
      <c r="P73" s="34"/>
      <c r="Q73" s="34" t="s">
        <v>35</v>
      </c>
      <c r="R73" s="34" t="s">
        <v>47</v>
      </c>
      <c r="S73" s="35"/>
      <c r="T73" s="35"/>
    </row>
    <row r="74" s="14" customFormat="true" ht="12.75" hidden="false" customHeight="false" outlineLevel="0" collapsed="false">
      <c r="A74" s="23"/>
      <c r="B74" s="24"/>
      <c r="C74" s="25"/>
      <c r="D74" s="26"/>
      <c r="E74" s="27"/>
      <c r="F74" s="28"/>
      <c r="G74" s="29"/>
      <c r="H74" s="30"/>
      <c r="I74" s="26"/>
      <c r="J74" s="31"/>
      <c r="K74" s="32"/>
      <c r="L74" s="26"/>
      <c r="M74" s="26"/>
      <c r="N74" s="36" t="s">
        <v>61</v>
      </c>
      <c r="O74" s="37" t="s">
        <v>171</v>
      </c>
      <c r="P74" s="37" t="s">
        <v>40</v>
      </c>
      <c r="Q74" s="37" t="s">
        <v>40</v>
      </c>
      <c r="R74" s="38" t="s">
        <v>40</v>
      </c>
      <c r="S74" s="39" t="s">
        <v>41</v>
      </c>
      <c r="T74" s="40"/>
    </row>
    <row r="75" s="14" customFormat="true" ht="29.25" hidden="false" customHeight="true" outlineLevel="0" collapsed="false">
      <c r="A75" s="23" t="s">
        <v>172</v>
      </c>
      <c r="B75" s="24" t="s">
        <v>169</v>
      </c>
      <c r="C75" s="25" t="s">
        <v>92</v>
      </c>
      <c r="D75" s="26" t="s">
        <v>28</v>
      </c>
      <c r="E75" s="27" t="n">
        <v>1920</v>
      </c>
      <c r="F75" s="28" t="n">
        <f aca="false">H75*2000</f>
        <v>381840</v>
      </c>
      <c r="G75" s="29" t="s">
        <v>29</v>
      </c>
      <c r="H75" s="30" t="n">
        <v>190.92</v>
      </c>
      <c r="I75" s="26" t="s">
        <v>170</v>
      </c>
      <c r="J75" s="31" t="s">
        <v>172</v>
      </c>
      <c r="K75" s="32"/>
      <c r="L75" s="26" t="s">
        <v>31</v>
      </c>
      <c r="M75" s="26" t="s">
        <v>31</v>
      </c>
      <c r="N75" s="33"/>
      <c r="O75" s="34" t="s">
        <v>33</v>
      </c>
      <c r="P75" s="34"/>
      <c r="Q75" s="34" t="s">
        <v>35</v>
      </c>
      <c r="R75" s="34" t="s">
        <v>173</v>
      </c>
      <c r="S75" s="35"/>
      <c r="T75" s="35"/>
    </row>
    <row r="76" s="14" customFormat="true" ht="12.75" hidden="false" customHeight="false" outlineLevel="0" collapsed="false">
      <c r="A76" s="23"/>
      <c r="B76" s="24"/>
      <c r="C76" s="25"/>
      <c r="D76" s="26"/>
      <c r="E76" s="27"/>
      <c r="F76" s="28"/>
      <c r="G76" s="29"/>
      <c r="H76" s="30"/>
      <c r="I76" s="26"/>
      <c r="J76" s="31"/>
      <c r="K76" s="32"/>
      <c r="L76" s="26"/>
      <c r="M76" s="26"/>
      <c r="N76" s="36" t="s">
        <v>61</v>
      </c>
      <c r="O76" s="37" t="s">
        <v>174</v>
      </c>
      <c r="P76" s="37" t="s">
        <v>40</v>
      </c>
      <c r="Q76" s="37" t="s">
        <v>40</v>
      </c>
      <c r="R76" s="38" t="s">
        <v>40</v>
      </c>
      <c r="S76" s="39" t="s">
        <v>41</v>
      </c>
      <c r="T76" s="40"/>
    </row>
    <row r="77" s="14" customFormat="true" ht="29.25" hidden="false" customHeight="true" outlineLevel="0" collapsed="false">
      <c r="A77" s="23" t="s">
        <v>175</v>
      </c>
      <c r="B77" s="24" t="s">
        <v>169</v>
      </c>
      <c r="C77" s="25" t="s">
        <v>176</v>
      </c>
      <c r="D77" s="26" t="s">
        <v>28</v>
      </c>
      <c r="E77" s="27" t="n">
        <v>1925</v>
      </c>
      <c r="F77" s="28" t="n">
        <f aca="false">H77*2000</f>
        <v>158200</v>
      </c>
      <c r="G77" s="29" t="s">
        <v>29</v>
      </c>
      <c r="H77" s="30" t="n">
        <v>79.1</v>
      </c>
      <c r="I77" s="26" t="s">
        <v>170</v>
      </c>
      <c r="J77" s="31" t="s">
        <v>175</v>
      </c>
      <c r="K77" s="32"/>
      <c r="L77" s="26" t="s">
        <v>31</v>
      </c>
      <c r="M77" s="26" t="s">
        <v>31</v>
      </c>
      <c r="N77" s="33"/>
      <c r="O77" s="34"/>
      <c r="P77" s="34"/>
      <c r="Q77" s="34" t="s">
        <v>35</v>
      </c>
      <c r="R77" s="34" t="s">
        <v>173</v>
      </c>
      <c r="S77" s="35"/>
      <c r="T77" s="35"/>
    </row>
    <row r="78" s="14" customFormat="true" ht="12.75" hidden="false" customHeight="false" outlineLevel="0" collapsed="false">
      <c r="A78" s="23"/>
      <c r="B78" s="24"/>
      <c r="C78" s="25"/>
      <c r="D78" s="26"/>
      <c r="E78" s="27"/>
      <c r="F78" s="28"/>
      <c r="G78" s="29"/>
      <c r="H78" s="30"/>
      <c r="I78" s="26"/>
      <c r="J78" s="31"/>
      <c r="K78" s="32"/>
      <c r="L78" s="26"/>
      <c r="M78" s="26"/>
      <c r="N78" s="36" t="s">
        <v>61</v>
      </c>
      <c r="O78" s="37" t="s">
        <v>171</v>
      </c>
      <c r="P78" s="37" t="s">
        <v>40</v>
      </c>
      <c r="Q78" s="37" t="s">
        <v>40</v>
      </c>
      <c r="R78" s="38" t="s">
        <v>40</v>
      </c>
      <c r="S78" s="39" t="s">
        <v>41</v>
      </c>
      <c r="T78" s="40"/>
    </row>
    <row r="79" s="14" customFormat="true" ht="29.25" hidden="false" customHeight="true" outlineLevel="0" collapsed="false">
      <c r="A79" s="23" t="s">
        <v>177</v>
      </c>
      <c r="B79" s="24" t="s">
        <v>178</v>
      </c>
      <c r="C79" s="25" t="s">
        <v>92</v>
      </c>
      <c r="D79" s="26" t="s">
        <v>28</v>
      </c>
      <c r="E79" s="27" t="n">
        <v>1925</v>
      </c>
      <c r="F79" s="28" t="n">
        <f aca="false">H79*2000</f>
        <v>50200</v>
      </c>
      <c r="G79" s="29" t="s">
        <v>29</v>
      </c>
      <c r="H79" s="30" t="n">
        <v>25.1</v>
      </c>
      <c r="I79" s="26" t="s">
        <v>170</v>
      </c>
      <c r="J79" s="31" t="s">
        <v>177</v>
      </c>
      <c r="K79" s="32"/>
      <c r="L79" s="26" t="s">
        <v>31</v>
      </c>
      <c r="M79" s="26" t="s">
        <v>31</v>
      </c>
      <c r="N79" s="33"/>
      <c r="O79" s="34"/>
      <c r="P79" s="34"/>
      <c r="Q79" s="34" t="s">
        <v>35</v>
      </c>
      <c r="R79" s="34" t="s">
        <v>57</v>
      </c>
      <c r="S79" s="35"/>
      <c r="T79" s="35"/>
    </row>
    <row r="80" s="14" customFormat="true" ht="12.75" hidden="false" customHeight="false" outlineLevel="0" collapsed="false">
      <c r="A80" s="23"/>
      <c r="B80" s="24"/>
      <c r="C80" s="25"/>
      <c r="D80" s="26"/>
      <c r="E80" s="27"/>
      <c r="F80" s="28"/>
      <c r="G80" s="29"/>
      <c r="H80" s="30"/>
      <c r="I80" s="26"/>
      <c r="J80" s="31"/>
      <c r="K80" s="32"/>
      <c r="L80" s="26"/>
      <c r="M80" s="26"/>
      <c r="N80" s="36" t="s">
        <v>61</v>
      </c>
      <c r="O80" s="37" t="s">
        <v>171</v>
      </c>
      <c r="P80" s="37" t="s">
        <v>40</v>
      </c>
      <c r="Q80" s="37" t="s">
        <v>40</v>
      </c>
      <c r="R80" s="38" t="s">
        <v>40</v>
      </c>
      <c r="S80" s="39" t="s">
        <v>41</v>
      </c>
      <c r="T80" s="40"/>
    </row>
    <row r="81" s="14" customFormat="true" ht="29.25" hidden="false" customHeight="true" outlineLevel="0" collapsed="false">
      <c r="A81" s="23" t="s">
        <v>179</v>
      </c>
      <c r="B81" s="24" t="s">
        <v>169</v>
      </c>
      <c r="C81" s="25" t="s">
        <v>180</v>
      </c>
      <c r="D81" s="26" t="s">
        <v>28</v>
      </c>
      <c r="E81" s="27" t="n">
        <v>1933</v>
      </c>
      <c r="F81" s="28" t="n">
        <f aca="false">H81*2000</f>
        <v>151940</v>
      </c>
      <c r="G81" s="29" t="s">
        <v>29</v>
      </c>
      <c r="H81" s="30" t="n">
        <v>75.97</v>
      </c>
      <c r="I81" s="26" t="s">
        <v>170</v>
      </c>
      <c r="J81" s="31" t="s">
        <v>179</v>
      </c>
      <c r="K81" s="32"/>
      <c r="L81" s="26" t="s">
        <v>31</v>
      </c>
      <c r="M81" s="26" t="s">
        <v>31</v>
      </c>
      <c r="N81" s="33"/>
      <c r="O81" s="34" t="s">
        <v>45</v>
      </c>
      <c r="P81" s="34"/>
      <c r="Q81" s="34" t="s">
        <v>35</v>
      </c>
      <c r="R81" s="34" t="s">
        <v>36</v>
      </c>
      <c r="S81" s="35"/>
      <c r="T81" s="35"/>
    </row>
    <row r="82" s="14" customFormat="true" ht="12.75" hidden="false" customHeight="false" outlineLevel="0" collapsed="false">
      <c r="A82" s="23"/>
      <c r="B82" s="24"/>
      <c r="C82" s="25"/>
      <c r="D82" s="26"/>
      <c r="E82" s="27"/>
      <c r="F82" s="28"/>
      <c r="G82" s="29"/>
      <c r="H82" s="30"/>
      <c r="I82" s="26"/>
      <c r="J82" s="31"/>
      <c r="K82" s="32"/>
      <c r="L82" s="26"/>
      <c r="M82" s="26"/>
      <c r="N82" s="36" t="s">
        <v>61</v>
      </c>
      <c r="O82" s="37" t="s">
        <v>40</v>
      </c>
      <c r="P82" s="37" t="s">
        <v>40</v>
      </c>
      <c r="Q82" s="37" t="s">
        <v>40</v>
      </c>
      <c r="R82" s="38" t="s">
        <v>40</v>
      </c>
      <c r="S82" s="39" t="s">
        <v>41</v>
      </c>
      <c r="T82" s="40"/>
    </row>
    <row r="83" s="14" customFormat="true" ht="29.25" hidden="false" customHeight="true" outlineLevel="0" collapsed="false">
      <c r="A83" s="23" t="s">
        <v>181</v>
      </c>
      <c r="B83" s="24" t="s">
        <v>169</v>
      </c>
      <c r="C83" s="25" t="s">
        <v>182</v>
      </c>
      <c r="D83" s="26" t="s">
        <v>31</v>
      </c>
      <c r="E83" s="27" t="n">
        <v>1890</v>
      </c>
      <c r="F83" s="28" t="n">
        <f aca="false">H83*2000</f>
        <v>77600</v>
      </c>
      <c r="G83" s="29" t="s">
        <v>29</v>
      </c>
      <c r="H83" s="30" t="n">
        <v>38.8</v>
      </c>
      <c r="I83" s="26" t="s">
        <v>170</v>
      </c>
      <c r="J83" s="31" t="s">
        <v>181</v>
      </c>
      <c r="K83" s="32"/>
      <c r="L83" s="26" t="s">
        <v>31</v>
      </c>
      <c r="M83" s="26" t="s">
        <v>31</v>
      </c>
      <c r="N83" s="33"/>
      <c r="O83" s="34" t="s">
        <v>52</v>
      </c>
      <c r="P83" s="34"/>
      <c r="Q83" s="34" t="s">
        <v>35</v>
      </c>
      <c r="R83" s="34" t="s">
        <v>47</v>
      </c>
      <c r="S83" s="35"/>
      <c r="T83" s="35"/>
    </row>
    <row r="84" s="14" customFormat="true" ht="12.75" hidden="false" customHeight="false" outlineLevel="0" collapsed="false">
      <c r="A84" s="23"/>
      <c r="B84" s="24"/>
      <c r="C84" s="25"/>
      <c r="D84" s="26"/>
      <c r="E84" s="27"/>
      <c r="F84" s="28"/>
      <c r="G84" s="29"/>
      <c r="H84" s="30"/>
      <c r="I84" s="26"/>
      <c r="J84" s="31"/>
      <c r="K84" s="32"/>
      <c r="L84" s="26"/>
      <c r="M84" s="26"/>
      <c r="N84" s="36" t="s">
        <v>61</v>
      </c>
      <c r="O84" s="37" t="s">
        <v>174</v>
      </c>
      <c r="P84" s="37" t="s">
        <v>40</v>
      </c>
      <c r="Q84" s="37" t="s">
        <v>40</v>
      </c>
      <c r="R84" s="38" t="s">
        <v>40</v>
      </c>
      <c r="S84" s="39" t="s">
        <v>41</v>
      </c>
      <c r="T84" s="40"/>
    </row>
    <row r="85" s="14" customFormat="true" ht="29.25" hidden="false" customHeight="true" outlineLevel="0" collapsed="false">
      <c r="A85" s="23" t="s">
        <v>183</v>
      </c>
      <c r="B85" s="24" t="s">
        <v>184</v>
      </c>
      <c r="C85" s="25" t="s">
        <v>185</v>
      </c>
      <c r="D85" s="26" t="s">
        <v>31</v>
      </c>
      <c r="E85" s="27" t="n">
        <v>1890</v>
      </c>
      <c r="F85" s="28" t="n">
        <f aca="false">H85*2000</f>
        <v>132980</v>
      </c>
      <c r="G85" s="29" t="s">
        <v>29</v>
      </c>
      <c r="H85" s="30" t="n">
        <v>66.49</v>
      </c>
      <c r="I85" s="26" t="s">
        <v>170</v>
      </c>
      <c r="J85" s="31" t="s">
        <v>183</v>
      </c>
      <c r="K85" s="32"/>
      <c r="L85" s="26" t="s">
        <v>31</v>
      </c>
      <c r="M85" s="26" t="s">
        <v>31</v>
      </c>
      <c r="N85" s="33"/>
      <c r="O85" s="34" t="s">
        <v>33</v>
      </c>
      <c r="P85" s="34"/>
      <c r="Q85" s="34" t="s">
        <v>35</v>
      </c>
      <c r="R85" s="34" t="s">
        <v>47</v>
      </c>
      <c r="S85" s="35"/>
      <c r="T85" s="35"/>
    </row>
    <row r="86" s="14" customFormat="true" ht="12.75" hidden="false" customHeight="false" outlineLevel="0" collapsed="false">
      <c r="A86" s="23"/>
      <c r="B86" s="24"/>
      <c r="C86" s="25"/>
      <c r="D86" s="26"/>
      <c r="E86" s="27"/>
      <c r="F86" s="28"/>
      <c r="G86" s="29"/>
      <c r="H86" s="30"/>
      <c r="I86" s="26"/>
      <c r="J86" s="31"/>
      <c r="K86" s="32"/>
      <c r="L86" s="26"/>
      <c r="M86" s="26"/>
      <c r="N86" s="36" t="s">
        <v>61</v>
      </c>
      <c r="O86" s="37" t="s">
        <v>40</v>
      </c>
      <c r="P86" s="37" t="s">
        <v>40</v>
      </c>
      <c r="Q86" s="37" t="s">
        <v>40</v>
      </c>
      <c r="R86" s="38" t="s">
        <v>40</v>
      </c>
      <c r="S86" s="39" t="s">
        <v>41</v>
      </c>
      <c r="T86" s="40"/>
    </row>
    <row r="87" s="14" customFormat="true" ht="29.25" hidden="false" customHeight="true" outlineLevel="0" collapsed="false">
      <c r="A87" s="23" t="s">
        <v>186</v>
      </c>
      <c r="B87" s="24" t="s">
        <v>187</v>
      </c>
      <c r="C87" s="25" t="s">
        <v>188</v>
      </c>
      <c r="D87" s="26" t="s">
        <v>28</v>
      </c>
      <c r="E87" s="27" t="n">
        <v>1980</v>
      </c>
      <c r="F87" s="28" t="n">
        <f aca="false">H87*2000</f>
        <v>39960</v>
      </c>
      <c r="G87" s="29" t="s">
        <v>29</v>
      </c>
      <c r="H87" s="30" t="n">
        <v>19.98</v>
      </c>
      <c r="I87" s="26" t="s">
        <v>170</v>
      </c>
      <c r="J87" s="31" t="s">
        <v>186</v>
      </c>
      <c r="K87" s="32"/>
      <c r="L87" s="26" t="s">
        <v>31</v>
      </c>
      <c r="M87" s="26" t="s">
        <v>31</v>
      </c>
      <c r="N87" s="33"/>
      <c r="O87" s="34" t="s">
        <v>45</v>
      </c>
      <c r="P87" s="34"/>
      <c r="Q87" s="34" t="s">
        <v>35</v>
      </c>
      <c r="R87" s="34" t="s">
        <v>57</v>
      </c>
      <c r="S87" s="35"/>
      <c r="T87" s="35"/>
    </row>
    <row r="88" s="14" customFormat="true" ht="12.75" hidden="false" customHeight="false" outlineLevel="0" collapsed="false">
      <c r="A88" s="23"/>
      <c r="B88" s="24"/>
      <c r="C88" s="25"/>
      <c r="D88" s="26"/>
      <c r="E88" s="27"/>
      <c r="F88" s="28"/>
      <c r="G88" s="29"/>
      <c r="H88" s="30"/>
      <c r="I88" s="26"/>
      <c r="J88" s="31"/>
      <c r="K88" s="32"/>
      <c r="L88" s="26"/>
      <c r="M88" s="26"/>
      <c r="N88" s="36" t="s">
        <v>61</v>
      </c>
      <c r="O88" s="37" t="s">
        <v>40</v>
      </c>
      <c r="P88" s="37" t="s">
        <v>40</v>
      </c>
      <c r="Q88" s="37" t="s">
        <v>40</v>
      </c>
      <c r="R88" s="38" t="s">
        <v>40</v>
      </c>
      <c r="S88" s="39" t="s">
        <v>41</v>
      </c>
      <c r="T88" s="40"/>
    </row>
    <row r="89" s="14" customFormat="true" ht="29.25" hidden="false" customHeight="true" outlineLevel="0" collapsed="false">
      <c r="A89" s="23" t="s">
        <v>189</v>
      </c>
      <c r="B89" s="24" t="s">
        <v>184</v>
      </c>
      <c r="C89" s="25" t="s">
        <v>88</v>
      </c>
      <c r="D89" s="26" t="s">
        <v>28</v>
      </c>
      <c r="E89" s="27" t="s">
        <v>104</v>
      </c>
      <c r="F89" s="28" t="n">
        <f aca="false">H89*2000</f>
        <v>363960</v>
      </c>
      <c r="G89" s="29" t="s">
        <v>29</v>
      </c>
      <c r="H89" s="30" t="n">
        <v>181.98</v>
      </c>
      <c r="I89" s="26" t="s">
        <v>170</v>
      </c>
      <c r="J89" s="31" t="s">
        <v>189</v>
      </c>
      <c r="K89" s="32"/>
      <c r="L89" s="26" t="s">
        <v>28</v>
      </c>
      <c r="M89" s="26" t="s">
        <v>31</v>
      </c>
      <c r="N89" s="33"/>
      <c r="O89" s="34" t="s">
        <v>45</v>
      </c>
      <c r="P89" s="34"/>
      <c r="Q89" s="34" t="s">
        <v>35</v>
      </c>
      <c r="R89" s="34" t="s">
        <v>47</v>
      </c>
      <c r="S89" s="35"/>
      <c r="T89" s="35"/>
    </row>
    <row r="90" s="14" customFormat="true" ht="12.75" hidden="false" customHeight="false" outlineLevel="0" collapsed="false">
      <c r="A90" s="23"/>
      <c r="B90" s="24"/>
      <c r="C90" s="25"/>
      <c r="D90" s="26"/>
      <c r="E90" s="27"/>
      <c r="F90" s="28"/>
      <c r="G90" s="29"/>
      <c r="H90" s="30"/>
      <c r="I90" s="26"/>
      <c r="J90" s="31"/>
      <c r="K90" s="32"/>
      <c r="L90" s="26"/>
      <c r="M90" s="26"/>
      <c r="N90" s="36" t="s">
        <v>61</v>
      </c>
      <c r="O90" s="37" t="s">
        <v>40</v>
      </c>
      <c r="P90" s="37" t="s">
        <v>40</v>
      </c>
      <c r="Q90" s="37" t="s">
        <v>40</v>
      </c>
      <c r="R90" s="38" t="s">
        <v>40</v>
      </c>
      <c r="S90" s="39" t="s">
        <v>41</v>
      </c>
      <c r="T90" s="40"/>
    </row>
    <row r="91" s="14" customFormat="true" ht="29.25" hidden="false" customHeight="true" outlineLevel="0" collapsed="false">
      <c r="A91" s="23" t="s">
        <v>190</v>
      </c>
      <c r="B91" s="24" t="s">
        <v>169</v>
      </c>
      <c r="C91" s="25" t="s">
        <v>56</v>
      </c>
      <c r="D91" s="26" t="s">
        <v>28</v>
      </c>
      <c r="E91" s="27" t="s">
        <v>104</v>
      </c>
      <c r="F91" s="28" t="n">
        <f aca="false">H91*2000</f>
        <v>50080</v>
      </c>
      <c r="G91" s="29" t="s">
        <v>29</v>
      </c>
      <c r="H91" s="30" t="n">
        <v>25.04</v>
      </c>
      <c r="I91" s="26" t="s">
        <v>170</v>
      </c>
      <c r="J91" s="31" t="s">
        <v>190</v>
      </c>
      <c r="K91" s="32"/>
      <c r="L91" s="26" t="s">
        <v>31</v>
      </c>
      <c r="M91" s="26" t="s">
        <v>31</v>
      </c>
      <c r="N91" s="33"/>
      <c r="O91" s="34" t="s">
        <v>33</v>
      </c>
      <c r="P91" s="34"/>
      <c r="Q91" s="34" t="s">
        <v>35</v>
      </c>
      <c r="R91" s="34" t="s">
        <v>57</v>
      </c>
      <c r="S91" s="35"/>
      <c r="T91" s="35"/>
    </row>
    <row r="92" s="14" customFormat="true" ht="12.75" hidden="false" customHeight="false" outlineLevel="0" collapsed="false">
      <c r="A92" s="23"/>
      <c r="B92" s="24"/>
      <c r="C92" s="25"/>
      <c r="D92" s="26"/>
      <c r="E92" s="27"/>
      <c r="F92" s="28"/>
      <c r="G92" s="29"/>
      <c r="H92" s="30"/>
      <c r="I92" s="26"/>
      <c r="J92" s="31"/>
      <c r="K92" s="32"/>
      <c r="L92" s="26"/>
      <c r="M92" s="26"/>
      <c r="N92" s="36" t="s">
        <v>61</v>
      </c>
      <c r="O92" s="37" t="s">
        <v>40</v>
      </c>
      <c r="P92" s="37" t="s">
        <v>40</v>
      </c>
      <c r="Q92" s="37" t="s">
        <v>40</v>
      </c>
      <c r="R92" s="38" t="s">
        <v>40</v>
      </c>
      <c r="S92" s="39" t="s">
        <v>41</v>
      </c>
      <c r="T92" s="40"/>
    </row>
    <row r="93" s="14" customFormat="true" ht="29.25" hidden="false" customHeight="true" outlineLevel="0" collapsed="false">
      <c r="A93" s="23" t="s">
        <v>191</v>
      </c>
      <c r="B93" s="24" t="s">
        <v>184</v>
      </c>
      <c r="C93" s="25" t="s">
        <v>50</v>
      </c>
      <c r="D93" s="26" t="s">
        <v>28</v>
      </c>
      <c r="E93" s="27" t="n">
        <v>1928</v>
      </c>
      <c r="F93" s="28" t="n">
        <f aca="false">H93*2000</f>
        <v>50080</v>
      </c>
      <c r="G93" s="29" t="s">
        <v>29</v>
      </c>
      <c r="H93" s="30" t="n">
        <v>25.04</v>
      </c>
      <c r="I93" s="26" t="s">
        <v>170</v>
      </c>
      <c r="J93" s="31" t="s">
        <v>191</v>
      </c>
      <c r="K93" s="32"/>
      <c r="L93" s="26" t="s">
        <v>31</v>
      </c>
      <c r="M93" s="26" t="s">
        <v>31</v>
      </c>
      <c r="N93" s="33"/>
      <c r="O93" s="34" t="s">
        <v>33</v>
      </c>
      <c r="P93" s="34"/>
      <c r="Q93" s="34" t="s">
        <v>35</v>
      </c>
      <c r="R93" s="34" t="s">
        <v>57</v>
      </c>
      <c r="S93" s="35"/>
      <c r="T93" s="35"/>
    </row>
    <row r="94" s="14" customFormat="true" ht="12.75" hidden="false" customHeight="false" outlineLevel="0" collapsed="false">
      <c r="A94" s="23"/>
      <c r="B94" s="24"/>
      <c r="C94" s="25"/>
      <c r="D94" s="26"/>
      <c r="E94" s="27"/>
      <c r="F94" s="28"/>
      <c r="G94" s="29"/>
      <c r="H94" s="30"/>
      <c r="I94" s="26"/>
      <c r="J94" s="31"/>
      <c r="K94" s="32"/>
      <c r="L94" s="26"/>
      <c r="M94" s="26"/>
      <c r="N94" s="36" t="s">
        <v>61</v>
      </c>
      <c r="O94" s="37" t="s">
        <v>40</v>
      </c>
      <c r="P94" s="37" t="s">
        <v>40</v>
      </c>
      <c r="Q94" s="37" t="s">
        <v>40</v>
      </c>
      <c r="R94" s="38" t="s">
        <v>40</v>
      </c>
      <c r="S94" s="39" t="s">
        <v>41</v>
      </c>
      <c r="T94" s="40"/>
    </row>
    <row r="95" s="14" customFormat="true" ht="29.25" hidden="false" customHeight="true" outlineLevel="0" collapsed="false">
      <c r="A95" s="23" t="s">
        <v>192</v>
      </c>
      <c r="B95" s="24" t="s">
        <v>169</v>
      </c>
      <c r="C95" s="25" t="s">
        <v>50</v>
      </c>
      <c r="D95" s="26" t="s">
        <v>28</v>
      </c>
      <c r="E95" s="27" t="n">
        <v>1928</v>
      </c>
      <c r="F95" s="28" t="n">
        <f aca="false">H95*2000</f>
        <v>146400</v>
      </c>
      <c r="G95" s="29" t="s">
        <v>29</v>
      </c>
      <c r="H95" s="30" t="n">
        <v>73.2</v>
      </c>
      <c r="I95" s="26" t="s">
        <v>170</v>
      </c>
      <c r="J95" s="31" t="s">
        <v>192</v>
      </c>
      <c r="K95" s="32"/>
      <c r="L95" s="26" t="s">
        <v>31</v>
      </c>
      <c r="M95" s="26" t="s">
        <v>31</v>
      </c>
      <c r="N95" s="33"/>
      <c r="O95" s="34" t="s">
        <v>33</v>
      </c>
      <c r="P95" s="34"/>
      <c r="Q95" s="34" t="s">
        <v>35</v>
      </c>
      <c r="R95" s="34" t="s">
        <v>47</v>
      </c>
      <c r="S95" s="35"/>
      <c r="T95" s="35"/>
    </row>
    <row r="96" s="14" customFormat="true" ht="12.75" hidden="false" customHeight="false" outlineLevel="0" collapsed="false">
      <c r="A96" s="23"/>
      <c r="B96" s="24"/>
      <c r="C96" s="25"/>
      <c r="D96" s="26"/>
      <c r="E96" s="27"/>
      <c r="F96" s="28"/>
      <c r="G96" s="29"/>
      <c r="H96" s="30"/>
      <c r="I96" s="26"/>
      <c r="J96" s="31"/>
      <c r="K96" s="32"/>
      <c r="L96" s="26"/>
      <c r="M96" s="26"/>
      <c r="N96" s="36" t="s">
        <v>61</v>
      </c>
      <c r="O96" s="37" t="s">
        <v>40</v>
      </c>
      <c r="P96" s="37" t="s">
        <v>40</v>
      </c>
      <c r="Q96" s="37" t="s">
        <v>40</v>
      </c>
      <c r="R96" s="38" t="s">
        <v>40</v>
      </c>
      <c r="S96" s="39" t="s">
        <v>41</v>
      </c>
      <c r="T96" s="40"/>
    </row>
    <row r="97" s="14" customFormat="true" ht="29.25" hidden="false" customHeight="true" outlineLevel="0" collapsed="false">
      <c r="A97" s="23" t="s">
        <v>193</v>
      </c>
      <c r="B97" s="24" t="s">
        <v>194</v>
      </c>
      <c r="C97" s="25" t="s">
        <v>167</v>
      </c>
      <c r="D97" s="26" t="s">
        <v>28</v>
      </c>
      <c r="E97" s="27" t="n">
        <v>1929</v>
      </c>
      <c r="F97" s="28" t="n">
        <f aca="false">H97*2000</f>
        <v>276800</v>
      </c>
      <c r="G97" s="29" t="s">
        <v>29</v>
      </c>
      <c r="H97" s="30" t="n">
        <v>138.4</v>
      </c>
      <c r="I97" s="26" t="s">
        <v>30</v>
      </c>
      <c r="J97" s="31" t="s">
        <v>193</v>
      </c>
      <c r="K97" s="32"/>
      <c r="L97" s="26" t="s">
        <v>28</v>
      </c>
      <c r="M97" s="26" t="s">
        <v>31</v>
      </c>
      <c r="N97" s="33"/>
      <c r="O97" s="34" t="s">
        <v>52</v>
      </c>
      <c r="P97" s="34"/>
      <c r="Q97" s="34" t="s">
        <v>35</v>
      </c>
      <c r="R97" s="34" t="s">
        <v>36</v>
      </c>
      <c r="S97" s="35"/>
      <c r="T97" s="35"/>
    </row>
    <row r="98" s="14" customFormat="true" ht="24" hidden="false" customHeight="false" outlineLevel="0" collapsed="false">
      <c r="A98" s="23"/>
      <c r="B98" s="24"/>
      <c r="C98" s="25"/>
      <c r="D98" s="26"/>
      <c r="E98" s="27"/>
      <c r="F98" s="28"/>
      <c r="G98" s="29"/>
      <c r="H98" s="30"/>
      <c r="I98" s="26"/>
      <c r="J98" s="31"/>
      <c r="K98" s="32"/>
      <c r="L98" s="26"/>
      <c r="M98" s="26"/>
      <c r="N98" s="36" t="s">
        <v>61</v>
      </c>
      <c r="O98" s="37" t="s">
        <v>195</v>
      </c>
      <c r="P98" s="37" t="s">
        <v>40</v>
      </c>
      <c r="Q98" s="37" t="s">
        <v>40</v>
      </c>
      <c r="R98" s="38" t="s">
        <v>40</v>
      </c>
      <c r="S98" s="39" t="s">
        <v>41</v>
      </c>
      <c r="T98" s="40"/>
    </row>
    <row r="99" s="14" customFormat="true" ht="29.25" hidden="false" customHeight="true" outlineLevel="0" collapsed="false">
      <c r="A99" s="23" t="s">
        <v>196</v>
      </c>
      <c r="B99" s="24" t="s">
        <v>197</v>
      </c>
      <c r="C99" s="25" t="s">
        <v>198</v>
      </c>
      <c r="D99" s="26" t="s">
        <v>31</v>
      </c>
      <c r="E99" s="27" t="s">
        <v>199</v>
      </c>
      <c r="F99" s="28" t="n">
        <f aca="false">H99*2000</f>
        <v>266000</v>
      </c>
      <c r="G99" s="29" t="s">
        <v>29</v>
      </c>
      <c r="H99" s="30" t="n">
        <v>133</v>
      </c>
      <c r="I99" s="26" t="s">
        <v>170</v>
      </c>
      <c r="J99" s="31" t="s">
        <v>196</v>
      </c>
      <c r="K99" s="32"/>
      <c r="L99" s="26" t="s">
        <v>31</v>
      </c>
      <c r="M99" s="26" t="s">
        <v>31</v>
      </c>
      <c r="N99" s="33"/>
      <c r="O99" s="34"/>
      <c r="P99" s="34"/>
      <c r="Q99" s="34" t="s">
        <v>35</v>
      </c>
      <c r="R99" s="34" t="s">
        <v>36</v>
      </c>
      <c r="S99" s="35"/>
      <c r="T99" s="35"/>
    </row>
    <row r="100" s="14" customFormat="true" ht="24" hidden="false" customHeight="false" outlineLevel="0" collapsed="false">
      <c r="A100" s="23"/>
      <c r="B100" s="24"/>
      <c r="C100" s="25"/>
      <c r="D100" s="26"/>
      <c r="E100" s="27"/>
      <c r="F100" s="28"/>
      <c r="G100" s="29"/>
      <c r="H100" s="30"/>
      <c r="I100" s="26"/>
      <c r="J100" s="31"/>
      <c r="K100" s="32"/>
      <c r="L100" s="26"/>
      <c r="M100" s="26"/>
      <c r="N100" s="36" t="s">
        <v>61</v>
      </c>
      <c r="O100" s="37" t="s">
        <v>200</v>
      </c>
      <c r="P100" s="37" t="s">
        <v>40</v>
      </c>
      <c r="Q100" s="37" t="s">
        <v>40</v>
      </c>
      <c r="R100" s="38" t="s">
        <v>40</v>
      </c>
      <c r="S100" s="39" t="s">
        <v>41</v>
      </c>
      <c r="T100" s="40"/>
    </row>
    <row r="101" s="14" customFormat="true" ht="29.25" hidden="false" customHeight="true" outlineLevel="0" collapsed="false">
      <c r="A101" s="23" t="s">
        <v>201</v>
      </c>
      <c r="B101" s="24" t="s">
        <v>202</v>
      </c>
      <c r="C101" s="25" t="s">
        <v>123</v>
      </c>
      <c r="D101" s="26" t="s">
        <v>28</v>
      </c>
      <c r="E101" s="27" t="n">
        <v>1976</v>
      </c>
      <c r="F101" s="28" t="n">
        <f aca="false">H101*2000</f>
        <v>50580</v>
      </c>
      <c r="G101" s="29" t="s">
        <v>29</v>
      </c>
      <c r="H101" s="30" t="n">
        <v>25.29</v>
      </c>
      <c r="I101" s="26" t="s">
        <v>170</v>
      </c>
      <c r="J101" s="31" t="s">
        <v>201</v>
      </c>
      <c r="K101" s="32"/>
      <c r="L101" s="26" t="s">
        <v>28</v>
      </c>
      <c r="M101" s="26" t="s">
        <v>31</v>
      </c>
      <c r="N101" s="33"/>
      <c r="O101" s="34" t="s">
        <v>45</v>
      </c>
      <c r="P101" s="34"/>
      <c r="Q101" s="34" t="s">
        <v>128</v>
      </c>
      <c r="R101" s="34" t="s">
        <v>57</v>
      </c>
      <c r="S101" s="35"/>
      <c r="T101" s="35"/>
    </row>
    <row r="102" s="14" customFormat="true" ht="12.75" hidden="false" customHeight="false" outlineLevel="0" collapsed="false">
      <c r="A102" s="23"/>
      <c r="B102" s="24"/>
      <c r="C102" s="25"/>
      <c r="D102" s="26"/>
      <c r="E102" s="27"/>
      <c r="F102" s="28"/>
      <c r="G102" s="29"/>
      <c r="H102" s="30"/>
      <c r="I102" s="26"/>
      <c r="J102" s="31"/>
      <c r="K102" s="32"/>
      <c r="L102" s="26"/>
      <c r="M102" s="26"/>
      <c r="N102" s="36" t="s">
        <v>61</v>
      </c>
      <c r="O102" s="37" t="s">
        <v>40</v>
      </c>
      <c r="P102" s="37" t="s">
        <v>40</v>
      </c>
      <c r="Q102" s="37" t="s">
        <v>40</v>
      </c>
      <c r="R102" s="38" t="s">
        <v>40</v>
      </c>
      <c r="S102" s="39" t="s">
        <v>41</v>
      </c>
      <c r="T102" s="40"/>
    </row>
    <row r="103" customFormat="false" ht="12.75" hidden="false" customHeight="false" outlineLevel="0" collapsed="false"/>
    <row r="104" customFormat="false" ht="15.75" hidden="false" customHeight="false" outlineLevel="0" collapsed="false">
      <c r="F104" s="41" t="n">
        <f aca="false">SUM(F5:F102)</f>
        <v>52881033.25</v>
      </c>
    </row>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sheetData>
  <mergeCells count="703">
    <mergeCell ref="A1:I1"/>
    <mergeCell ref="A2:I2"/>
    <mergeCell ref="A3:A4"/>
    <mergeCell ref="B3:B4"/>
    <mergeCell ref="C3:C4"/>
    <mergeCell ref="D3:D4"/>
    <mergeCell ref="E3:E4"/>
    <mergeCell ref="F3:G4"/>
    <mergeCell ref="H3:H4"/>
    <mergeCell ref="I3:I4"/>
    <mergeCell ref="J3:J4"/>
    <mergeCell ref="K3:K4"/>
    <mergeCell ref="L3:L4"/>
    <mergeCell ref="M3:M4"/>
    <mergeCell ref="N3:N4"/>
    <mergeCell ref="O3:R3"/>
    <mergeCell ref="S3:T4"/>
    <mergeCell ref="A5:A6"/>
    <mergeCell ref="B5:B6"/>
    <mergeCell ref="C5:C6"/>
    <mergeCell ref="D5:D6"/>
    <mergeCell ref="E5:E6"/>
    <mergeCell ref="F5:F6"/>
    <mergeCell ref="G5:G6"/>
    <mergeCell ref="H5:H6"/>
    <mergeCell ref="I5:I6"/>
    <mergeCell ref="J5:J6"/>
    <mergeCell ref="K5:K6"/>
    <mergeCell ref="L5:L6"/>
    <mergeCell ref="M5:M6"/>
    <mergeCell ref="S5:T5"/>
    <mergeCell ref="A7:A8"/>
    <mergeCell ref="B7:B8"/>
    <mergeCell ref="C7:C8"/>
    <mergeCell ref="D7:D8"/>
    <mergeCell ref="E7:E8"/>
    <mergeCell ref="F7:F8"/>
    <mergeCell ref="G7:G8"/>
    <mergeCell ref="H7:H8"/>
    <mergeCell ref="I7:I8"/>
    <mergeCell ref="J7:J8"/>
    <mergeCell ref="K7:K8"/>
    <mergeCell ref="L7:L8"/>
    <mergeCell ref="M7:M8"/>
    <mergeCell ref="S7:T7"/>
    <mergeCell ref="A9:A10"/>
    <mergeCell ref="B9:B10"/>
    <mergeCell ref="C9:C10"/>
    <mergeCell ref="D9:D10"/>
    <mergeCell ref="E9:E10"/>
    <mergeCell ref="F9:F10"/>
    <mergeCell ref="G9:G10"/>
    <mergeCell ref="H9:H10"/>
    <mergeCell ref="I9:I10"/>
    <mergeCell ref="J9:J10"/>
    <mergeCell ref="K9:K10"/>
    <mergeCell ref="L9:L10"/>
    <mergeCell ref="M9:M10"/>
    <mergeCell ref="S9:T9"/>
    <mergeCell ref="A11:A12"/>
    <mergeCell ref="B11:B12"/>
    <mergeCell ref="C11:C12"/>
    <mergeCell ref="D11:D12"/>
    <mergeCell ref="E11:E12"/>
    <mergeCell ref="F11:F12"/>
    <mergeCell ref="G11:G12"/>
    <mergeCell ref="H11:H12"/>
    <mergeCell ref="I11:I12"/>
    <mergeCell ref="J11:J12"/>
    <mergeCell ref="K11:K12"/>
    <mergeCell ref="L11:L12"/>
    <mergeCell ref="M11:M12"/>
    <mergeCell ref="S11:T11"/>
    <mergeCell ref="A13:A14"/>
    <mergeCell ref="B13:B14"/>
    <mergeCell ref="C13:C14"/>
    <mergeCell ref="D13:D14"/>
    <mergeCell ref="E13:E14"/>
    <mergeCell ref="F13:F14"/>
    <mergeCell ref="G13:G14"/>
    <mergeCell ref="H13:H14"/>
    <mergeCell ref="I13:I14"/>
    <mergeCell ref="J13:J14"/>
    <mergeCell ref="K13:K14"/>
    <mergeCell ref="L13:L14"/>
    <mergeCell ref="M13:M14"/>
    <mergeCell ref="S13:T13"/>
    <mergeCell ref="A15:A16"/>
    <mergeCell ref="B15:B16"/>
    <mergeCell ref="C15:C16"/>
    <mergeCell ref="D15:D16"/>
    <mergeCell ref="E15:E16"/>
    <mergeCell ref="F15:F16"/>
    <mergeCell ref="G15:G16"/>
    <mergeCell ref="H15:H16"/>
    <mergeCell ref="I15:I16"/>
    <mergeCell ref="J15:J16"/>
    <mergeCell ref="K15:K16"/>
    <mergeCell ref="L15:L16"/>
    <mergeCell ref="M15:M16"/>
    <mergeCell ref="S15:T15"/>
    <mergeCell ref="A17:A18"/>
    <mergeCell ref="B17:B18"/>
    <mergeCell ref="C17:C18"/>
    <mergeCell ref="D17:D18"/>
    <mergeCell ref="E17:E18"/>
    <mergeCell ref="F17:F18"/>
    <mergeCell ref="G17:G18"/>
    <mergeCell ref="H17:H18"/>
    <mergeCell ref="I17:I18"/>
    <mergeCell ref="J17:J18"/>
    <mergeCell ref="K17:K18"/>
    <mergeCell ref="L17:L18"/>
    <mergeCell ref="M17:M18"/>
    <mergeCell ref="S17:T17"/>
    <mergeCell ref="A19:A20"/>
    <mergeCell ref="B19:B20"/>
    <mergeCell ref="C19:C20"/>
    <mergeCell ref="D19:D20"/>
    <mergeCell ref="E19:E20"/>
    <mergeCell ref="F19:F20"/>
    <mergeCell ref="G19:G20"/>
    <mergeCell ref="H19:H20"/>
    <mergeCell ref="I19:I20"/>
    <mergeCell ref="J19:J20"/>
    <mergeCell ref="K19:K20"/>
    <mergeCell ref="L19:L20"/>
    <mergeCell ref="M19:M20"/>
    <mergeCell ref="S19:T19"/>
    <mergeCell ref="A21:A22"/>
    <mergeCell ref="B21:B22"/>
    <mergeCell ref="C21:C22"/>
    <mergeCell ref="D21:D22"/>
    <mergeCell ref="E21:E22"/>
    <mergeCell ref="F21:F22"/>
    <mergeCell ref="G21:G22"/>
    <mergeCell ref="H21:H22"/>
    <mergeCell ref="I21:I22"/>
    <mergeCell ref="J21:J22"/>
    <mergeCell ref="K21:K22"/>
    <mergeCell ref="L21:L22"/>
    <mergeCell ref="M21:M22"/>
    <mergeCell ref="S21:T21"/>
    <mergeCell ref="A23:A24"/>
    <mergeCell ref="B23:B24"/>
    <mergeCell ref="C23:C24"/>
    <mergeCell ref="D23:D24"/>
    <mergeCell ref="E23:E24"/>
    <mergeCell ref="F23:F24"/>
    <mergeCell ref="G23:G24"/>
    <mergeCell ref="H23:H24"/>
    <mergeCell ref="I23:I24"/>
    <mergeCell ref="J23:J24"/>
    <mergeCell ref="K23:K24"/>
    <mergeCell ref="L23:L24"/>
    <mergeCell ref="M23:M24"/>
    <mergeCell ref="S23:T23"/>
    <mergeCell ref="A25:A26"/>
    <mergeCell ref="B25:B26"/>
    <mergeCell ref="C25:C26"/>
    <mergeCell ref="D25:D26"/>
    <mergeCell ref="E25:E26"/>
    <mergeCell ref="F25:F26"/>
    <mergeCell ref="G25:G26"/>
    <mergeCell ref="H25:H26"/>
    <mergeCell ref="I25:I26"/>
    <mergeCell ref="J25:J26"/>
    <mergeCell ref="K25:K26"/>
    <mergeCell ref="L25:L26"/>
    <mergeCell ref="M25:M26"/>
    <mergeCell ref="S25:T25"/>
    <mergeCell ref="A27:A28"/>
    <mergeCell ref="B27:B28"/>
    <mergeCell ref="C27:C28"/>
    <mergeCell ref="D27:D28"/>
    <mergeCell ref="E27:E28"/>
    <mergeCell ref="F27:F28"/>
    <mergeCell ref="G27:G28"/>
    <mergeCell ref="H27:H28"/>
    <mergeCell ref="I27:I28"/>
    <mergeCell ref="J27:J28"/>
    <mergeCell ref="K27:K28"/>
    <mergeCell ref="L27:L28"/>
    <mergeCell ref="M27:M28"/>
    <mergeCell ref="S27:T27"/>
    <mergeCell ref="A29:A30"/>
    <mergeCell ref="B29:B30"/>
    <mergeCell ref="C29:C30"/>
    <mergeCell ref="D29:D30"/>
    <mergeCell ref="E29:E30"/>
    <mergeCell ref="F29:F30"/>
    <mergeCell ref="G29:G30"/>
    <mergeCell ref="H29:H30"/>
    <mergeCell ref="I29:I30"/>
    <mergeCell ref="J29:J30"/>
    <mergeCell ref="K29:K30"/>
    <mergeCell ref="L29:L30"/>
    <mergeCell ref="M29:M30"/>
    <mergeCell ref="S29:T29"/>
    <mergeCell ref="A31:A32"/>
    <mergeCell ref="B31:B32"/>
    <mergeCell ref="C31:C32"/>
    <mergeCell ref="D31:D32"/>
    <mergeCell ref="E31:E32"/>
    <mergeCell ref="F31:F32"/>
    <mergeCell ref="G31:G32"/>
    <mergeCell ref="H31:H32"/>
    <mergeCell ref="I31:I32"/>
    <mergeCell ref="J31:J32"/>
    <mergeCell ref="K31:K32"/>
    <mergeCell ref="L31:L32"/>
    <mergeCell ref="M31:M32"/>
    <mergeCell ref="S31:T31"/>
    <mergeCell ref="A33:A34"/>
    <mergeCell ref="B33:B34"/>
    <mergeCell ref="C33:C34"/>
    <mergeCell ref="D33:D34"/>
    <mergeCell ref="E33:E34"/>
    <mergeCell ref="F33:F34"/>
    <mergeCell ref="G33:G34"/>
    <mergeCell ref="H33:H34"/>
    <mergeCell ref="I33:I34"/>
    <mergeCell ref="J33:J34"/>
    <mergeCell ref="K33:K34"/>
    <mergeCell ref="L33:L34"/>
    <mergeCell ref="M33:M34"/>
    <mergeCell ref="S33:T33"/>
    <mergeCell ref="A35:A36"/>
    <mergeCell ref="B35:B36"/>
    <mergeCell ref="C35:C36"/>
    <mergeCell ref="D35:D36"/>
    <mergeCell ref="E35:E36"/>
    <mergeCell ref="F35:F36"/>
    <mergeCell ref="G35:G36"/>
    <mergeCell ref="H35:H36"/>
    <mergeCell ref="I35:I36"/>
    <mergeCell ref="J35:J36"/>
    <mergeCell ref="K35:K36"/>
    <mergeCell ref="L35:L36"/>
    <mergeCell ref="M35:M36"/>
    <mergeCell ref="S35:T35"/>
    <mergeCell ref="A37:A38"/>
    <mergeCell ref="B37:B38"/>
    <mergeCell ref="C37:C38"/>
    <mergeCell ref="D37:D38"/>
    <mergeCell ref="E37:E38"/>
    <mergeCell ref="F37:F38"/>
    <mergeCell ref="G37:G38"/>
    <mergeCell ref="H37:H38"/>
    <mergeCell ref="I37:I38"/>
    <mergeCell ref="J37:J38"/>
    <mergeCell ref="K37:K38"/>
    <mergeCell ref="L37:L38"/>
    <mergeCell ref="M37:M38"/>
    <mergeCell ref="S37:T37"/>
    <mergeCell ref="A39:A40"/>
    <mergeCell ref="B39:B40"/>
    <mergeCell ref="C39:C40"/>
    <mergeCell ref="D39:D40"/>
    <mergeCell ref="E39:E40"/>
    <mergeCell ref="F39:F40"/>
    <mergeCell ref="G39:G40"/>
    <mergeCell ref="H39:H40"/>
    <mergeCell ref="I39:I40"/>
    <mergeCell ref="J39:J40"/>
    <mergeCell ref="K39:K40"/>
    <mergeCell ref="L39:L40"/>
    <mergeCell ref="M39:M40"/>
    <mergeCell ref="S39:T39"/>
    <mergeCell ref="A41:A42"/>
    <mergeCell ref="B41:B42"/>
    <mergeCell ref="C41:C42"/>
    <mergeCell ref="D41:D42"/>
    <mergeCell ref="E41:E42"/>
    <mergeCell ref="F41:F42"/>
    <mergeCell ref="G41:G42"/>
    <mergeCell ref="H41:H42"/>
    <mergeCell ref="I41:I42"/>
    <mergeCell ref="J41:J42"/>
    <mergeCell ref="K41:K42"/>
    <mergeCell ref="L41:L42"/>
    <mergeCell ref="M41:M42"/>
    <mergeCell ref="S41:T41"/>
    <mergeCell ref="A43:A44"/>
    <mergeCell ref="B43:B44"/>
    <mergeCell ref="C43:C44"/>
    <mergeCell ref="D43:D44"/>
    <mergeCell ref="E43:E44"/>
    <mergeCell ref="F43:F44"/>
    <mergeCell ref="G43:G44"/>
    <mergeCell ref="H43:H44"/>
    <mergeCell ref="I43:I44"/>
    <mergeCell ref="J43:J44"/>
    <mergeCell ref="K43:K44"/>
    <mergeCell ref="L43:L44"/>
    <mergeCell ref="M43:M44"/>
    <mergeCell ref="S43:T43"/>
    <mergeCell ref="A45:A46"/>
    <mergeCell ref="B45:B46"/>
    <mergeCell ref="C45:C46"/>
    <mergeCell ref="D45:D46"/>
    <mergeCell ref="E45:E46"/>
    <mergeCell ref="F45:F46"/>
    <mergeCell ref="G45:G46"/>
    <mergeCell ref="H45:H46"/>
    <mergeCell ref="I45:I46"/>
    <mergeCell ref="J45:J46"/>
    <mergeCell ref="K45:K46"/>
    <mergeCell ref="L45:L46"/>
    <mergeCell ref="M45:M46"/>
    <mergeCell ref="S45:T45"/>
    <mergeCell ref="A47:A48"/>
    <mergeCell ref="B47:B48"/>
    <mergeCell ref="C47:C48"/>
    <mergeCell ref="D47:D48"/>
    <mergeCell ref="E47:E48"/>
    <mergeCell ref="F47:F48"/>
    <mergeCell ref="G47:G48"/>
    <mergeCell ref="H47:H48"/>
    <mergeCell ref="I47:I48"/>
    <mergeCell ref="J47:J48"/>
    <mergeCell ref="K47:K48"/>
    <mergeCell ref="L47:L48"/>
    <mergeCell ref="M47:M48"/>
    <mergeCell ref="S47:T47"/>
    <mergeCell ref="A49:A50"/>
    <mergeCell ref="B49:B50"/>
    <mergeCell ref="C49:C50"/>
    <mergeCell ref="D49:D50"/>
    <mergeCell ref="E49:E50"/>
    <mergeCell ref="F49:F50"/>
    <mergeCell ref="G49:G50"/>
    <mergeCell ref="H49:H50"/>
    <mergeCell ref="I49:I50"/>
    <mergeCell ref="J49:J50"/>
    <mergeCell ref="K49:K50"/>
    <mergeCell ref="L49:L50"/>
    <mergeCell ref="M49:M50"/>
    <mergeCell ref="S49:T49"/>
    <mergeCell ref="A51:A52"/>
    <mergeCell ref="B51:B52"/>
    <mergeCell ref="C51:C52"/>
    <mergeCell ref="D51:D52"/>
    <mergeCell ref="E51:E52"/>
    <mergeCell ref="F51:F52"/>
    <mergeCell ref="G51:G52"/>
    <mergeCell ref="H51:H52"/>
    <mergeCell ref="I51:I52"/>
    <mergeCell ref="J51:J52"/>
    <mergeCell ref="K51:K52"/>
    <mergeCell ref="L51:L52"/>
    <mergeCell ref="M51:M52"/>
    <mergeCell ref="S51:T51"/>
    <mergeCell ref="A53:A54"/>
    <mergeCell ref="B53:B54"/>
    <mergeCell ref="C53:C54"/>
    <mergeCell ref="D53:D54"/>
    <mergeCell ref="E53:E54"/>
    <mergeCell ref="F53:F54"/>
    <mergeCell ref="G53:G54"/>
    <mergeCell ref="H53:H54"/>
    <mergeCell ref="I53:I54"/>
    <mergeCell ref="J53:J54"/>
    <mergeCell ref="K53:K54"/>
    <mergeCell ref="L53:L54"/>
    <mergeCell ref="M53:M54"/>
    <mergeCell ref="S53:T53"/>
    <mergeCell ref="A55:A56"/>
    <mergeCell ref="B55:B56"/>
    <mergeCell ref="C55:C56"/>
    <mergeCell ref="D55:D56"/>
    <mergeCell ref="E55:E56"/>
    <mergeCell ref="F55:F56"/>
    <mergeCell ref="G55:G56"/>
    <mergeCell ref="H55:H56"/>
    <mergeCell ref="I55:I56"/>
    <mergeCell ref="J55:J56"/>
    <mergeCell ref="K55:K56"/>
    <mergeCell ref="L55:L56"/>
    <mergeCell ref="M55:M56"/>
    <mergeCell ref="S55:T55"/>
    <mergeCell ref="A57:A58"/>
    <mergeCell ref="B57:B58"/>
    <mergeCell ref="C57:C58"/>
    <mergeCell ref="D57:D58"/>
    <mergeCell ref="E57:E58"/>
    <mergeCell ref="F57:F58"/>
    <mergeCell ref="G57:G58"/>
    <mergeCell ref="H57:H58"/>
    <mergeCell ref="I57:I58"/>
    <mergeCell ref="J57:J58"/>
    <mergeCell ref="K57:K58"/>
    <mergeCell ref="L57:L58"/>
    <mergeCell ref="M57:M58"/>
    <mergeCell ref="S57:T57"/>
    <mergeCell ref="A59:A60"/>
    <mergeCell ref="B59:B60"/>
    <mergeCell ref="C59:C60"/>
    <mergeCell ref="D59:D60"/>
    <mergeCell ref="E59:E60"/>
    <mergeCell ref="F59:F60"/>
    <mergeCell ref="G59:G60"/>
    <mergeCell ref="H59:H60"/>
    <mergeCell ref="I59:I60"/>
    <mergeCell ref="J59:J60"/>
    <mergeCell ref="K59:K60"/>
    <mergeCell ref="L59:L60"/>
    <mergeCell ref="M59:M60"/>
    <mergeCell ref="S59:T59"/>
    <mergeCell ref="A61:A62"/>
    <mergeCell ref="B61:B62"/>
    <mergeCell ref="C61:C62"/>
    <mergeCell ref="D61:D62"/>
    <mergeCell ref="E61:E62"/>
    <mergeCell ref="F61:F62"/>
    <mergeCell ref="G61:G62"/>
    <mergeCell ref="H61:H62"/>
    <mergeCell ref="I61:I62"/>
    <mergeCell ref="J61:J62"/>
    <mergeCell ref="K61:K62"/>
    <mergeCell ref="L61:L62"/>
    <mergeCell ref="M61:M62"/>
    <mergeCell ref="S61:T61"/>
    <mergeCell ref="A63:A64"/>
    <mergeCell ref="B63:B64"/>
    <mergeCell ref="C63:C64"/>
    <mergeCell ref="D63:D64"/>
    <mergeCell ref="E63:E64"/>
    <mergeCell ref="F63:F64"/>
    <mergeCell ref="G63:G64"/>
    <mergeCell ref="H63:H64"/>
    <mergeCell ref="I63:I64"/>
    <mergeCell ref="J63:J64"/>
    <mergeCell ref="K63:K64"/>
    <mergeCell ref="L63:L64"/>
    <mergeCell ref="M63:M64"/>
    <mergeCell ref="S63:T63"/>
    <mergeCell ref="A65:A66"/>
    <mergeCell ref="B65:B66"/>
    <mergeCell ref="C65:C66"/>
    <mergeCell ref="D65:D66"/>
    <mergeCell ref="E65:E66"/>
    <mergeCell ref="F65:F66"/>
    <mergeCell ref="G65:G66"/>
    <mergeCell ref="H65:H66"/>
    <mergeCell ref="I65:I66"/>
    <mergeCell ref="J65:J66"/>
    <mergeCell ref="K65:K66"/>
    <mergeCell ref="L65:L66"/>
    <mergeCell ref="M65:M66"/>
    <mergeCell ref="S65:T65"/>
    <mergeCell ref="A67:A68"/>
    <mergeCell ref="B67:B68"/>
    <mergeCell ref="C67:C68"/>
    <mergeCell ref="D67:D68"/>
    <mergeCell ref="E67:E68"/>
    <mergeCell ref="F67:F68"/>
    <mergeCell ref="G67:G68"/>
    <mergeCell ref="H67:H68"/>
    <mergeCell ref="I67:I68"/>
    <mergeCell ref="J67:J68"/>
    <mergeCell ref="K67:K68"/>
    <mergeCell ref="L67:L68"/>
    <mergeCell ref="M67:M68"/>
    <mergeCell ref="S67:T67"/>
    <mergeCell ref="A69:A70"/>
    <mergeCell ref="B69:B70"/>
    <mergeCell ref="C69:C70"/>
    <mergeCell ref="D69:D70"/>
    <mergeCell ref="E69:E70"/>
    <mergeCell ref="F69:F70"/>
    <mergeCell ref="G69:G70"/>
    <mergeCell ref="H69:H70"/>
    <mergeCell ref="I69:I70"/>
    <mergeCell ref="J69:J70"/>
    <mergeCell ref="K69:K70"/>
    <mergeCell ref="L69:L70"/>
    <mergeCell ref="M69:M70"/>
    <mergeCell ref="S69:T69"/>
    <mergeCell ref="A71:A72"/>
    <mergeCell ref="B71:B72"/>
    <mergeCell ref="C71:C72"/>
    <mergeCell ref="D71:D72"/>
    <mergeCell ref="E71:E72"/>
    <mergeCell ref="F71:F72"/>
    <mergeCell ref="G71:G72"/>
    <mergeCell ref="H71:H72"/>
    <mergeCell ref="I71:I72"/>
    <mergeCell ref="J71:J72"/>
    <mergeCell ref="K71:K72"/>
    <mergeCell ref="L71:L72"/>
    <mergeCell ref="M71:M72"/>
    <mergeCell ref="S71:T71"/>
    <mergeCell ref="A73:A74"/>
    <mergeCell ref="B73:B74"/>
    <mergeCell ref="C73:C74"/>
    <mergeCell ref="D73:D74"/>
    <mergeCell ref="E73:E74"/>
    <mergeCell ref="F73:F74"/>
    <mergeCell ref="G73:G74"/>
    <mergeCell ref="H73:H74"/>
    <mergeCell ref="I73:I74"/>
    <mergeCell ref="J73:J74"/>
    <mergeCell ref="K73:K74"/>
    <mergeCell ref="L73:L74"/>
    <mergeCell ref="M73:M74"/>
    <mergeCell ref="S73:T73"/>
    <mergeCell ref="A75:A76"/>
    <mergeCell ref="B75:B76"/>
    <mergeCell ref="C75:C76"/>
    <mergeCell ref="D75:D76"/>
    <mergeCell ref="E75:E76"/>
    <mergeCell ref="F75:F76"/>
    <mergeCell ref="G75:G76"/>
    <mergeCell ref="H75:H76"/>
    <mergeCell ref="I75:I76"/>
    <mergeCell ref="J75:J76"/>
    <mergeCell ref="K75:K76"/>
    <mergeCell ref="L75:L76"/>
    <mergeCell ref="M75:M76"/>
    <mergeCell ref="S75:T75"/>
    <mergeCell ref="A77:A78"/>
    <mergeCell ref="B77:B78"/>
    <mergeCell ref="C77:C78"/>
    <mergeCell ref="D77:D78"/>
    <mergeCell ref="E77:E78"/>
    <mergeCell ref="F77:F78"/>
    <mergeCell ref="G77:G78"/>
    <mergeCell ref="H77:H78"/>
    <mergeCell ref="I77:I78"/>
    <mergeCell ref="J77:J78"/>
    <mergeCell ref="K77:K78"/>
    <mergeCell ref="L77:L78"/>
    <mergeCell ref="M77:M78"/>
    <mergeCell ref="S77:T77"/>
    <mergeCell ref="A79:A80"/>
    <mergeCell ref="B79:B80"/>
    <mergeCell ref="C79:C80"/>
    <mergeCell ref="D79:D80"/>
    <mergeCell ref="E79:E80"/>
    <mergeCell ref="F79:F80"/>
    <mergeCell ref="G79:G80"/>
    <mergeCell ref="H79:H80"/>
    <mergeCell ref="I79:I80"/>
    <mergeCell ref="J79:J80"/>
    <mergeCell ref="K79:K80"/>
    <mergeCell ref="L79:L80"/>
    <mergeCell ref="M79:M80"/>
    <mergeCell ref="S79:T79"/>
    <mergeCell ref="A81:A82"/>
    <mergeCell ref="B81:B82"/>
    <mergeCell ref="C81:C82"/>
    <mergeCell ref="D81:D82"/>
    <mergeCell ref="E81:E82"/>
    <mergeCell ref="F81:F82"/>
    <mergeCell ref="G81:G82"/>
    <mergeCell ref="H81:H82"/>
    <mergeCell ref="I81:I82"/>
    <mergeCell ref="J81:J82"/>
    <mergeCell ref="K81:K82"/>
    <mergeCell ref="L81:L82"/>
    <mergeCell ref="M81:M82"/>
    <mergeCell ref="S81:T81"/>
    <mergeCell ref="A83:A84"/>
    <mergeCell ref="B83:B84"/>
    <mergeCell ref="C83:C84"/>
    <mergeCell ref="D83:D84"/>
    <mergeCell ref="E83:E84"/>
    <mergeCell ref="F83:F84"/>
    <mergeCell ref="G83:G84"/>
    <mergeCell ref="H83:H84"/>
    <mergeCell ref="I83:I84"/>
    <mergeCell ref="J83:J84"/>
    <mergeCell ref="K83:K84"/>
    <mergeCell ref="L83:L84"/>
    <mergeCell ref="M83:M84"/>
    <mergeCell ref="S83:T83"/>
    <mergeCell ref="A85:A86"/>
    <mergeCell ref="B85:B86"/>
    <mergeCell ref="C85:C86"/>
    <mergeCell ref="D85:D86"/>
    <mergeCell ref="E85:E86"/>
    <mergeCell ref="F85:F86"/>
    <mergeCell ref="G85:G86"/>
    <mergeCell ref="H85:H86"/>
    <mergeCell ref="I85:I86"/>
    <mergeCell ref="J85:J86"/>
    <mergeCell ref="K85:K86"/>
    <mergeCell ref="L85:L86"/>
    <mergeCell ref="M85:M86"/>
    <mergeCell ref="S85:T85"/>
    <mergeCell ref="A87:A88"/>
    <mergeCell ref="B87:B88"/>
    <mergeCell ref="C87:C88"/>
    <mergeCell ref="D87:D88"/>
    <mergeCell ref="E87:E88"/>
    <mergeCell ref="F87:F88"/>
    <mergeCell ref="G87:G88"/>
    <mergeCell ref="H87:H88"/>
    <mergeCell ref="I87:I88"/>
    <mergeCell ref="J87:J88"/>
    <mergeCell ref="K87:K88"/>
    <mergeCell ref="L87:L88"/>
    <mergeCell ref="M87:M88"/>
    <mergeCell ref="S87:T87"/>
    <mergeCell ref="A89:A90"/>
    <mergeCell ref="B89:B90"/>
    <mergeCell ref="C89:C90"/>
    <mergeCell ref="D89:D90"/>
    <mergeCell ref="E89:E90"/>
    <mergeCell ref="F89:F90"/>
    <mergeCell ref="G89:G90"/>
    <mergeCell ref="H89:H90"/>
    <mergeCell ref="I89:I90"/>
    <mergeCell ref="J89:J90"/>
    <mergeCell ref="K89:K90"/>
    <mergeCell ref="L89:L90"/>
    <mergeCell ref="M89:M90"/>
    <mergeCell ref="S89:T89"/>
    <mergeCell ref="A91:A92"/>
    <mergeCell ref="B91:B92"/>
    <mergeCell ref="C91:C92"/>
    <mergeCell ref="D91:D92"/>
    <mergeCell ref="E91:E92"/>
    <mergeCell ref="F91:F92"/>
    <mergeCell ref="G91:G92"/>
    <mergeCell ref="H91:H92"/>
    <mergeCell ref="I91:I92"/>
    <mergeCell ref="J91:J92"/>
    <mergeCell ref="K91:K92"/>
    <mergeCell ref="L91:L92"/>
    <mergeCell ref="M91:M92"/>
    <mergeCell ref="S91:T91"/>
    <mergeCell ref="A93:A94"/>
    <mergeCell ref="B93:B94"/>
    <mergeCell ref="C93:C94"/>
    <mergeCell ref="D93:D94"/>
    <mergeCell ref="E93:E94"/>
    <mergeCell ref="F93:F94"/>
    <mergeCell ref="G93:G94"/>
    <mergeCell ref="H93:H94"/>
    <mergeCell ref="I93:I94"/>
    <mergeCell ref="J93:J94"/>
    <mergeCell ref="K93:K94"/>
    <mergeCell ref="L93:L94"/>
    <mergeCell ref="M93:M94"/>
    <mergeCell ref="S93:T93"/>
    <mergeCell ref="A95:A96"/>
    <mergeCell ref="B95:B96"/>
    <mergeCell ref="C95:C96"/>
    <mergeCell ref="D95:D96"/>
    <mergeCell ref="E95:E96"/>
    <mergeCell ref="F95:F96"/>
    <mergeCell ref="G95:G96"/>
    <mergeCell ref="H95:H96"/>
    <mergeCell ref="I95:I96"/>
    <mergeCell ref="J95:J96"/>
    <mergeCell ref="K95:K96"/>
    <mergeCell ref="L95:L96"/>
    <mergeCell ref="M95:M96"/>
    <mergeCell ref="S95:T95"/>
    <mergeCell ref="A97:A98"/>
    <mergeCell ref="B97:B98"/>
    <mergeCell ref="C97:C98"/>
    <mergeCell ref="D97:D98"/>
    <mergeCell ref="E97:E98"/>
    <mergeCell ref="F97:F98"/>
    <mergeCell ref="G97:G98"/>
    <mergeCell ref="H97:H98"/>
    <mergeCell ref="I97:I98"/>
    <mergeCell ref="J97:J98"/>
    <mergeCell ref="K97:K98"/>
    <mergeCell ref="L97:L98"/>
    <mergeCell ref="M97:M98"/>
    <mergeCell ref="S97:T97"/>
    <mergeCell ref="A99:A100"/>
    <mergeCell ref="B99:B100"/>
    <mergeCell ref="C99:C100"/>
    <mergeCell ref="D99:D100"/>
    <mergeCell ref="E99:E100"/>
    <mergeCell ref="F99:F100"/>
    <mergeCell ref="G99:G100"/>
    <mergeCell ref="H99:H100"/>
    <mergeCell ref="I99:I100"/>
    <mergeCell ref="J99:J100"/>
    <mergeCell ref="K99:K100"/>
    <mergeCell ref="L99:L100"/>
    <mergeCell ref="M99:M100"/>
    <mergeCell ref="S99:T99"/>
    <mergeCell ref="A101:A102"/>
    <mergeCell ref="B101:B102"/>
    <mergeCell ref="C101:C102"/>
    <mergeCell ref="D101:D102"/>
    <mergeCell ref="E101:E102"/>
    <mergeCell ref="F101:F102"/>
    <mergeCell ref="G101:G102"/>
    <mergeCell ref="H101:H102"/>
    <mergeCell ref="I101:I102"/>
    <mergeCell ref="J101:J102"/>
    <mergeCell ref="K101:K102"/>
    <mergeCell ref="L101:L102"/>
    <mergeCell ref="M101:M102"/>
    <mergeCell ref="S101:T101"/>
  </mergeCells>
  <dataValidations count="9">
    <dataValidation allowBlank="true" errorStyle="stop" operator="between" showDropDown="false" showErrorMessage="true" showInputMessage="false" sqref="Q5 Q7 Q9 Q11 Q13 Q15 Q17 Q19 Q21 Q23 Q25 Q27 Q29 Q31 Q33 Q35 Q37 Q39 Q41 Q43 Q45 Q47 Q49 Q51 Q53 Q55 Q57 Q59 Q61 Q63 Q65 Q67 Q69 Q71 Q73 Q75 Q77 Q79 Q81 Q83 Q85 Q87 Q89 Q91 Q93 Q95 Q97 Q99 Q101" type="list">
      <formula1>"stalowy,żelbetowy,drewniany"</formula1>
      <formula2>0</formula2>
    </dataValidation>
    <dataValidation allowBlank="true" errorStyle="stop" operator="between" showDropDown="false" showErrorMessage="true" showInputMessage="false" sqref="D5 L5:M5 S5 D7 L7:M7 S7 D9 L9:M9 S9 D11 L11:M11 S11 D13 L13:M13 S13 D15 L15:M15 S15 D17 L17:M17 S17 D19 L19:M19 S19 D21 L21:M21 S21 D23 L23:M23 S23 D25 L25:M25 S25 D27 L27:M27 S27 D29 L29:M29 S29 D31 L31:M31 S31 D33 L33:M33 S33 D35 L35:M35 S35 D37 L37:M37 S37 D39 L39:M39 S39 D41 L41:M41 S41 D43 L43:M43 S43 D45 L45:M45 S45 D47 L47:M47 S47 D49 L49:M49 S49 D51 L51:M51 S51 D53 L53:M53 S53 D55 L55:M55 S55 D57 L57:M57 S57 D59 L59:M59 S59 D61 L61:M61 S61 D63 L63:M63 S63 D65 L65:M65 S65 D67 L67:M67 S67 D69 L69:M69 S69 D71 L71:M71 S71 D73 L73:M73 S73 D75 L75:M75 S75 D77 L77:M77 S77 D79 L79:M79 S79 D81 L81:M81 S81 D83 L83:M83 S83 D85 L85:M85 S85 D87 L87:M87 S87 D89 L89:M89 S89 D91 L91:M91 S91 D93 L93:M93 S93 D95 L95:M95 S95 D97 L97:M97 S97 D99 L99:M99 S99 D101 L101:M101 S101" type="list">
      <formula1>"TAK,NIE"</formula1>
      <formula2>0</formula2>
    </dataValidation>
    <dataValidation allowBlank="true" errorStyle="stop" operator="between" showDropDown="false" showErrorMessage="true" showInputMessage="false" sqref="N5 N7 N9 N11 N13 N15 N17 N19 N21 N23 N25 N27 N29 N31 N33 N35 N37 N39 N41 N43 N45 N47 N49 N51 N53 N55 N57 N59 N61 N63 N65 N67 N69 N71 N73 N75 N77 N79 N81 N83 N85 N87 N89 N91 N93 N95 N97 N99 N101" type="list">
      <formula1>"sieć miejska,własna kotłownia"</formula1>
      <formula2>0</formula2>
    </dataValidation>
    <dataValidation allowBlank="true" errorStyle="stop" operator="between" showDropDown="false" showErrorMessage="true" showInputMessage="false" sqref="R5 R7 R9 R11 R13 R15 R17 R19 R21 R23 R25 R27 R29 R31 R33 R35 R37 R39 R41 R43 R45 R47 R49 R51 R53 R55 R57 R59 R61 R63 R65 R67 R69 R71 R73 R75 R77 R79 R81 R83 R85 R87 R89 R91 R93 R95 R97 R99 R101" type="list">
      <formula1>"dachówka,eternit,blacha,papa,gont,słoma"</formula1>
      <formula2>0</formula2>
    </dataValidation>
    <dataValidation allowBlank="true" errorStyle="stop" operator="between" showDropDown="false" showErrorMessage="true" showInputMessage="false" sqref="T6 T8 T10 T12 T14 T16 T18 T20 T22 T24 T26 T28 T30 T32 T34 T36 T38 T40 T42 T44 T46 T48 T50 T52 T54 T56 T58 T60 T62 T64 T66 T68 T70 T72 T74 T76 T78 T80 T82 T84 T86 T88 T90 T92 T94 T96 T98 T100 T102" type="list">
      <formula1>"pianka poliuretanowa,styropian,wełna mineralna"</formula1>
      <formula2>0</formula2>
    </dataValidation>
    <dataValidation allowBlank="true" errorStyle="stop" operator="between" showDropDown="false" showErrorMessage="true" showInputMessage="false" sqref="O5 O7 O9 O11 O13 O15 O17 O19 O21 O23 O25 O27 O29 O31 O33 O35 O37 O39 O41 O43 O45 O47 O49 O51 O53 O55 O57 O59 O61 O63 O65 O67 O69 O71 O73 O75 O77 O79 O81 O83 O85 O87 O89 O91 O93 O95 O97 O99 O101" type="list">
      <formula1>"cegła,murowane,beton,suporex,słupy stalowe z okładziną z blachy,słupy stalowe z okładziną z drewna,słupy stalowe z inną okładziną,słupy drewniane obite deskami,słupy drewniane obite blachą,"</formula1>
      <formula2>0</formula2>
    </dataValidation>
    <dataValidation allowBlank="true" errorStyle="stop" operator="between" showDropDown="false" showErrorMessage="true" showInputMessage="false" sqref="P5 P7 P9 P11 P13 P15 P17 P19 P21 P23 P25 P27 P29 P31 P33 P35 P37 P39 P41 P43 P45 P47 P49 P51 P53 P55 P57 P59 P61 P63 P65 P67 P69 P71 P73 P75 P77 P79 P81 P83 P85 P87 P89 P91 P93 P95 P97 P99 P101" type="list">
      <formula1>"murowana,żelbeton,betonowa,stalowa,drewniana,drewniana - krokwie"</formula1>
      <formula2>0</formula2>
    </dataValidation>
    <dataValidation allowBlank="true" errorStyle="stop" operator="between" showDropDown="false" showErrorMessage="true" showInputMessage="false" sqref="I5:I102" type="list">
      <formula1>"TAK - A i B,TAK - tylko A,TAK - tylko B,NIE"</formula1>
      <formula2>0</formula2>
    </dataValidation>
    <dataValidation allowBlank="true" errorStyle="stop" operator="between" showDropDown="false" showErrorMessage="true" showInputMessage="false" sqref="G5:G102" type="list">
      <formula1>"KB,WO,RZ,inn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24"/>
  <sheetViews>
    <sheetView showFormulas="false" showGridLines="true" showRowColHeaders="true" showZeros="true" rightToLeft="false" tabSelected="false" showOutlineSymbols="true" defaultGridColor="true" view="normal" topLeftCell="A178" colorId="64" zoomScale="100" zoomScaleNormal="100" zoomScalePageLayoutView="100" workbookViewId="0">
      <selection pane="topLeft" activeCell="A1" activeCellId="0" sqref="A1:IV16384"/>
    </sheetView>
  </sheetViews>
  <sheetFormatPr defaultColWidth="9.13671875" defaultRowHeight="12.75" zeroHeight="true" outlineLevelRow="0" outlineLevelCol="0"/>
  <cols>
    <col collapsed="false" customWidth="true" hidden="false" outlineLevel="0" max="1" min="1" style="14" width="4.28"/>
    <col collapsed="false" customWidth="true" hidden="false" outlineLevel="0" max="2" min="2" style="14" width="21.99"/>
    <col collapsed="false" customWidth="true" hidden="false" outlineLevel="0" max="3" min="3" style="14" width="34.99"/>
    <col collapsed="false" customWidth="true" hidden="false" outlineLevel="0" max="4" min="4" style="14" width="22.7"/>
    <col collapsed="false" customWidth="true" hidden="false" outlineLevel="0" max="5" min="5" style="14" width="37.28"/>
    <col collapsed="false" customWidth="true" hidden="false" outlineLevel="0" max="6" min="6" style="14" width="22.7"/>
    <col collapsed="false" customWidth="false" hidden="true" outlineLevel="0" max="257" min="7" style="14" width="9.14"/>
  </cols>
  <sheetData>
    <row r="1" customFormat="false" ht="15.75" hidden="false" customHeight="false" outlineLevel="0" collapsed="false">
      <c r="A1" s="42"/>
      <c r="B1" s="42"/>
      <c r="C1" s="42"/>
      <c r="D1" s="42"/>
      <c r="E1" s="42"/>
      <c r="F1" s="42"/>
    </row>
    <row r="2" customFormat="false" ht="18.75" hidden="false" customHeight="false" outlineLevel="0" collapsed="false">
      <c r="A2" s="43" t="s">
        <v>203</v>
      </c>
      <c r="B2" s="43"/>
      <c r="C2" s="43"/>
      <c r="D2" s="43"/>
      <c r="E2" s="43"/>
      <c r="F2" s="43"/>
    </row>
    <row r="3" customFormat="false" ht="16.5" hidden="false" customHeight="false" outlineLevel="0" collapsed="false">
      <c r="A3" s="42"/>
      <c r="B3" s="42"/>
      <c r="C3" s="42"/>
      <c r="D3" s="42"/>
      <c r="E3" s="42"/>
      <c r="F3" s="42"/>
    </row>
    <row r="4" customFormat="false" ht="23.25" hidden="false" customHeight="true" outlineLevel="0" collapsed="false">
      <c r="A4" s="44" t="s">
        <v>7</v>
      </c>
      <c r="B4" s="44" t="s">
        <v>8</v>
      </c>
      <c r="C4" s="44" t="s">
        <v>204</v>
      </c>
      <c r="D4" s="44"/>
      <c r="E4" s="44" t="s">
        <v>205</v>
      </c>
      <c r="F4" s="44"/>
    </row>
    <row r="5" customFormat="false" ht="27.75" hidden="false" customHeight="true" outlineLevel="0" collapsed="false">
      <c r="A5" s="23" t="s">
        <v>25</v>
      </c>
      <c r="B5" s="23" t="str">
        <f aca="false">'[1]Zakładka nr 1'!C6</f>
        <v>ul. Leśna 41,57-350 Kudowa Zdrój</v>
      </c>
      <c r="C5" s="45" t="s">
        <v>206</v>
      </c>
      <c r="D5" s="46" t="s">
        <v>31</v>
      </c>
      <c r="E5" s="47" t="s">
        <v>207</v>
      </c>
      <c r="F5" s="48" t="s">
        <v>28</v>
      </c>
    </row>
    <row r="6" customFormat="false" ht="27.75" hidden="false" customHeight="true" outlineLevel="0" collapsed="false">
      <c r="A6" s="23"/>
      <c r="B6" s="23"/>
      <c r="C6" s="49" t="s">
        <v>208</v>
      </c>
      <c r="D6" s="46" t="s">
        <v>31</v>
      </c>
      <c r="E6" s="50" t="s">
        <v>209</v>
      </c>
      <c r="F6" s="51" t="s">
        <v>28</v>
      </c>
    </row>
    <row r="7" customFormat="false" ht="15.75" hidden="false" customHeight="true" outlineLevel="0" collapsed="false">
      <c r="A7" s="23"/>
      <c r="B7" s="23"/>
      <c r="C7" s="49"/>
      <c r="D7" s="52"/>
      <c r="E7" s="50"/>
      <c r="F7" s="53" t="s">
        <v>210</v>
      </c>
    </row>
    <row r="8" customFormat="false" ht="27.75" hidden="false" customHeight="true" outlineLevel="0" collapsed="false">
      <c r="A8" s="23"/>
      <c r="B8" s="23"/>
      <c r="C8" s="49" t="s">
        <v>211</v>
      </c>
      <c r="D8" s="46" t="s">
        <v>31</v>
      </c>
      <c r="E8" s="50" t="s">
        <v>212</v>
      </c>
      <c r="F8" s="51" t="s">
        <v>31</v>
      </c>
    </row>
    <row r="9" customFormat="false" ht="15.75" hidden="false" customHeight="true" outlineLevel="0" collapsed="false">
      <c r="A9" s="23"/>
      <c r="B9" s="23"/>
      <c r="C9" s="49"/>
      <c r="D9" s="52"/>
      <c r="E9" s="50"/>
      <c r="F9" s="53"/>
    </row>
    <row r="10" customFormat="false" ht="27.75" hidden="false" customHeight="true" outlineLevel="0" collapsed="false">
      <c r="A10" s="23"/>
      <c r="B10" s="23"/>
      <c r="C10" s="49" t="s">
        <v>213</v>
      </c>
      <c r="D10" s="46" t="s">
        <v>31</v>
      </c>
      <c r="E10" s="54" t="s">
        <v>214</v>
      </c>
      <c r="F10" s="51" t="s">
        <v>31</v>
      </c>
    </row>
    <row r="11" customFormat="false" ht="13.5" hidden="false" customHeight="false" outlineLevel="0" collapsed="false">
      <c r="A11" s="23"/>
      <c r="B11" s="23"/>
      <c r="C11" s="49"/>
      <c r="D11" s="52"/>
      <c r="E11" s="54"/>
      <c r="F11" s="53"/>
    </row>
    <row r="12" customFormat="false" ht="13.5" hidden="false" customHeight="true" outlineLevel="0" collapsed="false">
      <c r="A12" s="23"/>
      <c r="B12" s="23"/>
      <c r="C12" s="55" t="s">
        <v>215</v>
      </c>
      <c r="D12" s="46" t="s">
        <v>31</v>
      </c>
      <c r="E12" s="54" t="s">
        <v>216</v>
      </c>
      <c r="F12" s="51" t="s">
        <v>31</v>
      </c>
    </row>
    <row r="13" customFormat="false" ht="13.5" hidden="false" customHeight="false" outlineLevel="0" collapsed="false">
      <c r="A13" s="23"/>
      <c r="B13" s="23"/>
      <c r="C13" s="55"/>
      <c r="D13" s="46"/>
      <c r="E13" s="54"/>
      <c r="F13" s="53"/>
    </row>
    <row r="14" customFormat="false" ht="24.75" hidden="false" customHeight="false" outlineLevel="0" collapsed="false">
      <c r="A14" s="23"/>
      <c r="B14" s="23"/>
      <c r="C14" s="55" t="s">
        <v>217</v>
      </c>
      <c r="D14" s="46" t="s">
        <v>31</v>
      </c>
      <c r="E14" s="54" t="s">
        <v>218</v>
      </c>
      <c r="F14" s="51"/>
    </row>
    <row r="15" customFormat="false" ht="25.5" hidden="false" customHeight="true" outlineLevel="0" collapsed="false">
      <c r="A15" s="23"/>
      <c r="B15" s="23"/>
      <c r="C15" s="56" t="s">
        <v>219</v>
      </c>
      <c r="D15" s="46" t="s">
        <v>31</v>
      </c>
      <c r="E15" s="54" t="s">
        <v>220</v>
      </c>
      <c r="F15" s="51"/>
    </row>
    <row r="16" customFormat="false" ht="24.75" hidden="false" customHeight="true" outlineLevel="0" collapsed="false">
      <c r="A16" s="23"/>
      <c r="B16" s="23"/>
      <c r="C16" s="57" t="s">
        <v>221</v>
      </c>
      <c r="D16" s="58" t="s">
        <v>222</v>
      </c>
      <c r="E16" s="54" t="s">
        <v>223</v>
      </c>
      <c r="F16" s="51"/>
    </row>
    <row r="17" customFormat="false" ht="30" hidden="false" customHeight="true" outlineLevel="0" collapsed="false">
      <c r="A17" s="23"/>
      <c r="B17" s="23"/>
      <c r="C17" s="57"/>
      <c r="D17" s="58"/>
      <c r="E17" s="50" t="s">
        <v>224</v>
      </c>
      <c r="F17" s="51"/>
    </row>
    <row r="18" customFormat="false" ht="13.5" hidden="false" customHeight="false" outlineLevel="0" collapsed="false">
      <c r="A18" s="23"/>
      <c r="B18" s="23"/>
      <c r="C18" s="57"/>
      <c r="D18" s="58"/>
      <c r="E18" s="50"/>
      <c r="F18" s="53"/>
    </row>
    <row r="19" customFormat="false" ht="26.25" hidden="false" customHeight="true" outlineLevel="0" collapsed="false">
      <c r="A19" s="23"/>
      <c r="B19" s="23"/>
      <c r="C19" s="57"/>
      <c r="D19" s="58"/>
      <c r="E19" s="59" t="s">
        <v>225</v>
      </c>
      <c r="F19" s="60"/>
    </row>
    <row r="20" customFormat="false" ht="27.75" hidden="false" customHeight="true" outlineLevel="0" collapsed="false">
      <c r="A20" s="23" t="s">
        <v>43</v>
      </c>
      <c r="B20" s="23" t="str">
        <f aca="false">'[1]Zakładka nr 1'!C8</f>
        <v>ul. Warszawska 2, 57-350 Kudowa Zdrój</v>
      </c>
      <c r="C20" s="45" t="s">
        <v>206</v>
      </c>
      <c r="D20" s="46" t="s">
        <v>31</v>
      </c>
      <c r="E20" s="47" t="s">
        <v>207</v>
      </c>
      <c r="F20" s="48" t="s">
        <v>28</v>
      </c>
    </row>
    <row r="21" customFormat="false" ht="27.75" hidden="false" customHeight="true" outlineLevel="0" collapsed="false">
      <c r="A21" s="23"/>
      <c r="B21" s="23"/>
      <c r="C21" s="49" t="s">
        <v>208</v>
      </c>
      <c r="D21" s="46" t="s">
        <v>31</v>
      </c>
      <c r="E21" s="50" t="s">
        <v>209</v>
      </c>
      <c r="F21" s="51" t="s">
        <v>28</v>
      </c>
    </row>
    <row r="22" customFormat="false" ht="15.75" hidden="false" customHeight="true" outlineLevel="0" collapsed="false">
      <c r="A22" s="23"/>
      <c r="B22" s="23"/>
      <c r="C22" s="49"/>
      <c r="D22" s="52"/>
      <c r="E22" s="50"/>
      <c r="F22" s="53" t="s">
        <v>226</v>
      </c>
    </row>
    <row r="23" customFormat="false" ht="27.75" hidden="false" customHeight="true" outlineLevel="0" collapsed="false">
      <c r="A23" s="23"/>
      <c r="B23" s="23"/>
      <c r="C23" s="49" t="s">
        <v>211</v>
      </c>
      <c r="D23" s="46" t="s">
        <v>31</v>
      </c>
      <c r="E23" s="50" t="s">
        <v>212</v>
      </c>
      <c r="F23" s="51" t="s">
        <v>31</v>
      </c>
    </row>
    <row r="24" customFormat="false" ht="15.75" hidden="false" customHeight="true" outlineLevel="0" collapsed="false">
      <c r="A24" s="23"/>
      <c r="B24" s="23"/>
      <c r="C24" s="49"/>
      <c r="D24" s="52"/>
      <c r="E24" s="50"/>
      <c r="F24" s="53"/>
    </row>
    <row r="25" customFormat="false" ht="27.75" hidden="false" customHeight="true" outlineLevel="0" collapsed="false">
      <c r="A25" s="23"/>
      <c r="B25" s="23"/>
      <c r="C25" s="49" t="s">
        <v>213</v>
      </c>
      <c r="D25" s="46" t="s">
        <v>31</v>
      </c>
      <c r="E25" s="54" t="s">
        <v>214</v>
      </c>
      <c r="F25" s="51" t="s">
        <v>31</v>
      </c>
    </row>
    <row r="26" customFormat="false" ht="13.5" hidden="false" customHeight="false" outlineLevel="0" collapsed="false">
      <c r="A26" s="23"/>
      <c r="B26" s="23"/>
      <c r="C26" s="49"/>
      <c r="D26" s="52"/>
      <c r="E26" s="54"/>
      <c r="F26" s="53"/>
    </row>
    <row r="27" customFormat="false" ht="13.5" hidden="false" customHeight="true" outlineLevel="0" collapsed="false">
      <c r="A27" s="23"/>
      <c r="B27" s="23"/>
      <c r="C27" s="55" t="s">
        <v>215</v>
      </c>
      <c r="D27" s="46" t="s">
        <v>31</v>
      </c>
      <c r="E27" s="54" t="s">
        <v>216</v>
      </c>
      <c r="F27" s="51" t="s">
        <v>31</v>
      </c>
    </row>
    <row r="28" customFormat="false" ht="13.5" hidden="false" customHeight="false" outlineLevel="0" collapsed="false">
      <c r="A28" s="23"/>
      <c r="B28" s="23"/>
      <c r="C28" s="55"/>
      <c r="D28" s="46"/>
      <c r="E28" s="54"/>
      <c r="F28" s="53"/>
    </row>
    <row r="29" customFormat="false" ht="24.75" hidden="false" customHeight="false" outlineLevel="0" collapsed="false">
      <c r="A29" s="23"/>
      <c r="B29" s="23"/>
      <c r="C29" s="55" t="s">
        <v>217</v>
      </c>
      <c r="D29" s="46" t="s">
        <v>31</v>
      </c>
      <c r="E29" s="54" t="s">
        <v>218</v>
      </c>
      <c r="F29" s="51"/>
    </row>
    <row r="30" customFormat="false" ht="25.5" hidden="false" customHeight="true" outlineLevel="0" collapsed="false">
      <c r="A30" s="23"/>
      <c r="B30" s="23"/>
      <c r="C30" s="56" t="s">
        <v>219</v>
      </c>
      <c r="D30" s="46" t="s">
        <v>31</v>
      </c>
      <c r="E30" s="54" t="s">
        <v>220</v>
      </c>
      <c r="F30" s="51"/>
    </row>
    <row r="31" customFormat="false" ht="24.75" hidden="false" customHeight="true" outlineLevel="0" collapsed="false">
      <c r="A31" s="23"/>
      <c r="B31" s="23"/>
      <c r="C31" s="57" t="s">
        <v>221</v>
      </c>
      <c r="D31" s="58"/>
      <c r="E31" s="54" t="s">
        <v>223</v>
      </c>
      <c r="F31" s="51"/>
    </row>
    <row r="32" customFormat="false" ht="30" hidden="false" customHeight="true" outlineLevel="0" collapsed="false">
      <c r="A32" s="23"/>
      <c r="B32" s="23"/>
      <c r="C32" s="57"/>
      <c r="D32" s="58"/>
      <c r="E32" s="50" t="s">
        <v>224</v>
      </c>
      <c r="F32" s="51"/>
    </row>
    <row r="33" customFormat="false" ht="13.5" hidden="false" customHeight="false" outlineLevel="0" collapsed="false">
      <c r="A33" s="23"/>
      <c r="B33" s="23"/>
      <c r="C33" s="57"/>
      <c r="D33" s="58"/>
      <c r="E33" s="50"/>
      <c r="F33" s="53"/>
    </row>
    <row r="34" customFormat="false" ht="26.25" hidden="false" customHeight="true" outlineLevel="0" collapsed="false">
      <c r="A34" s="23"/>
      <c r="B34" s="23"/>
      <c r="C34" s="57"/>
      <c r="D34" s="58"/>
      <c r="E34" s="59" t="s">
        <v>225</v>
      </c>
      <c r="F34" s="60"/>
    </row>
    <row r="35" customFormat="false" ht="27.75" hidden="false" customHeight="true" outlineLevel="0" collapsed="false">
      <c r="A35" s="23" t="s">
        <v>49</v>
      </c>
      <c r="B35" s="23" t="str">
        <f aca="false">'[1]Zakładka nr 1'!C10</f>
        <v>ul. Batorów 45, 57-330 Szczytna</v>
      </c>
      <c r="C35" s="45" t="s">
        <v>206</v>
      </c>
      <c r="D35" s="46" t="s">
        <v>31</v>
      </c>
      <c r="E35" s="47" t="s">
        <v>207</v>
      </c>
      <c r="F35" s="48" t="s">
        <v>28</v>
      </c>
    </row>
    <row r="36" customFormat="false" ht="27.75" hidden="false" customHeight="true" outlineLevel="0" collapsed="false">
      <c r="A36" s="23"/>
      <c r="B36" s="23"/>
      <c r="C36" s="49" t="s">
        <v>208</v>
      </c>
      <c r="D36" s="46" t="s">
        <v>31</v>
      </c>
      <c r="E36" s="50" t="s">
        <v>209</v>
      </c>
      <c r="F36" s="51" t="s">
        <v>28</v>
      </c>
    </row>
    <row r="37" customFormat="false" ht="15.75" hidden="false" customHeight="true" outlineLevel="0" collapsed="false">
      <c r="A37" s="23"/>
      <c r="B37" s="23"/>
      <c r="C37" s="49"/>
      <c r="D37" s="52"/>
      <c r="E37" s="50"/>
      <c r="F37" s="53" t="s">
        <v>227</v>
      </c>
    </row>
    <row r="38" customFormat="false" ht="27.75" hidden="false" customHeight="true" outlineLevel="0" collapsed="false">
      <c r="A38" s="23"/>
      <c r="B38" s="23"/>
      <c r="C38" s="49" t="s">
        <v>211</v>
      </c>
      <c r="D38" s="46" t="s">
        <v>31</v>
      </c>
      <c r="E38" s="50" t="s">
        <v>212</v>
      </c>
      <c r="F38" s="51" t="s">
        <v>31</v>
      </c>
    </row>
    <row r="39" customFormat="false" ht="15.75" hidden="false" customHeight="true" outlineLevel="0" collapsed="false">
      <c r="A39" s="23"/>
      <c r="B39" s="23"/>
      <c r="C39" s="49"/>
      <c r="D39" s="52"/>
      <c r="E39" s="50"/>
      <c r="F39" s="53"/>
    </row>
    <row r="40" customFormat="false" ht="27.75" hidden="false" customHeight="true" outlineLevel="0" collapsed="false">
      <c r="A40" s="23"/>
      <c r="B40" s="23"/>
      <c r="C40" s="49" t="s">
        <v>213</v>
      </c>
      <c r="D40" s="46" t="s">
        <v>31</v>
      </c>
      <c r="E40" s="54" t="s">
        <v>214</v>
      </c>
      <c r="F40" s="51" t="s">
        <v>31</v>
      </c>
    </row>
    <row r="41" customFormat="false" ht="13.5" hidden="false" customHeight="false" outlineLevel="0" collapsed="false">
      <c r="A41" s="23"/>
      <c r="B41" s="23"/>
      <c r="C41" s="49"/>
      <c r="D41" s="52"/>
      <c r="E41" s="54"/>
      <c r="F41" s="53"/>
    </row>
    <row r="42" customFormat="false" ht="13.5" hidden="false" customHeight="true" outlineLevel="0" collapsed="false">
      <c r="A42" s="23"/>
      <c r="B42" s="23"/>
      <c r="C42" s="55" t="s">
        <v>215</v>
      </c>
      <c r="D42" s="46" t="s">
        <v>31</v>
      </c>
      <c r="E42" s="54" t="s">
        <v>216</v>
      </c>
      <c r="F42" s="51" t="s">
        <v>31</v>
      </c>
    </row>
    <row r="43" customFormat="false" ht="13.5" hidden="false" customHeight="false" outlineLevel="0" collapsed="false">
      <c r="A43" s="23"/>
      <c r="B43" s="23"/>
      <c r="C43" s="55"/>
      <c r="D43" s="46"/>
      <c r="E43" s="54"/>
      <c r="F43" s="53"/>
    </row>
    <row r="44" customFormat="false" ht="24.75" hidden="false" customHeight="false" outlineLevel="0" collapsed="false">
      <c r="A44" s="23"/>
      <c r="B44" s="23"/>
      <c r="C44" s="55" t="s">
        <v>217</v>
      </c>
      <c r="D44" s="46" t="s">
        <v>31</v>
      </c>
      <c r="E44" s="54" t="s">
        <v>218</v>
      </c>
      <c r="F44" s="51"/>
    </row>
    <row r="45" customFormat="false" ht="25.5" hidden="false" customHeight="true" outlineLevel="0" collapsed="false">
      <c r="A45" s="23"/>
      <c r="B45" s="23"/>
      <c r="C45" s="56" t="s">
        <v>219</v>
      </c>
      <c r="D45" s="46" t="s">
        <v>31</v>
      </c>
      <c r="E45" s="54" t="s">
        <v>220</v>
      </c>
      <c r="F45" s="51"/>
    </row>
    <row r="46" customFormat="false" ht="24.75" hidden="false" customHeight="true" outlineLevel="0" collapsed="false">
      <c r="A46" s="23"/>
      <c r="B46" s="23"/>
      <c r="C46" s="57" t="s">
        <v>221</v>
      </c>
      <c r="D46" s="58"/>
      <c r="E46" s="54" t="s">
        <v>223</v>
      </c>
      <c r="F46" s="51"/>
    </row>
    <row r="47" customFormat="false" ht="30" hidden="false" customHeight="true" outlineLevel="0" collapsed="false">
      <c r="A47" s="23"/>
      <c r="B47" s="23"/>
      <c r="C47" s="57"/>
      <c r="D47" s="58"/>
      <c r="E47" s="50" t="s">
        <v>224</v>
      </c>
      <c r="F47" s="51"/>
    </row>
    <row r="48" customFormat="false" ht="13.5" hidden="false" customHeight="false" outlineLevel="0" collapsed="false">
      <c r="A48" s="23"/>
      <c r="B48" s="23"/>
      <c r="C48" s="57"/>
      <c r="D48" s="58"/>
      <c r="E48" s="50"/>
      <c r="F48" s="53"/>
    </row>
    <row r="49" customFormat="false" ht="26.25" hidden="false" customHeight="true" outlineLevel="0" collapsed="false">
      <c r="A49" s="23"/>
      <c r="B49" s="23"/>
      <c r="C49" s="57"/>
      <c r="D49" s="58"/>
      <c r="E49" s="59" t="s">
        <v>225</v>
      </c>
      <c r="F49" s="60"/>
    </row>
    <row r="50" customFormat="false" ht="27.75" hidden="false" customHeight="true" outlineLevel="0" collapsed="false">
      <c r="A50" s="23" t="s">
        <v>55</v>
      </c>
      <c r="B50" s="23" t="str">
        <f aca="false">'[1]Zakładka nr 1'!C12</f>
        <v>ul. Batorów 43, 57-330 Szczytna</v>
      </c>
      <c r="C50" s="45" t="s">
        <v>206</v>
      </c>
      <c r="D50" s="46" t="s">
        <v>31</v>
      </c>
      <c r="E50" s="47" t="s">
        <v>207</v>
      </c>
      <c r="F50" s="48" t="s">
        <v>28</v>
      </c>
    </row>
    <row r="51" customFormat="false" ht="27.75" hidden="false" customHeight="true" outlineLevel="0" collapsed="false">
      <c r="A51" s="23"/>
      <c r="B51" s="23"/>
      <c r="C51" s="49" t="s">
        <v>208</v>
      </c>
      <c r="D51" s="46" t="s">
        <v>31</v>
      </c>
      <c r="E51" s="50" t="s">
        <v>209</v>
      </c>
      <c r="F51" s="51" t="s">
        <v>28</v>
      </c>
    </row>
    <row r="52" customFormat="false" ht="15.75" hidden="false" customHeight="true" outlineLevel="0" collapsed="false">
      <c r="A52" s="23"/>
      <c r="B52" s="23"/>
      <c r="C52" s="49"/>
      <c r="D52" s="52"/>
      <c r="E52" s="50"/>
      <c r="F52" s="53" t="s">
        <v>228</v>
      </c>
    </row>
    <row r="53" customFormat="false" ht="27.75" hidden="false" customHeight="true" outlineLevel="0" collapsed="false">
      <c r="A53" s="23"/>
      <c r="B53" s="23"/>
      <c r="C53" s="49" t="s">
        <v>211</v>
      </c>
      <c r="D53" s="46" t="s">
        <v>31</v>
      </c>
      <c r="E53" s="50" t="s">
        <v>212</v>
      </c>
      <c r="F53" s="51" t="s">
        <v>31</v>
      </c>
    </row>
    <row r="54" customFormat="false" ht="15.75" hidden="false" customHeight="true" outlineLevel="0" collapsed="false">
      <c r="A54" s="23"/>
      <c r="B54" s="23"/>
      <c r="C54" s="49"/>
      <c r="D54" s="52"/>
      <c r="E54" s="50"/>
      <c r="F54" s="53"/>
    </row>
    <row r="55" customFormat="false" ht="27.75" hidden="false" customHeight="true" outlineLevel="0" collapsed="false">
      <c r="A55" s="23"/>
      <c r="B55" s="23"/>
      <c r="C55" s="49" t="s">
        <v>213</v>
      </c>
      <c r="D55" s="46" t="s">
        <v>31</v>
      </c>
      <c r="E55" s="54" t="s">
        <v>214</v>
      </c>
      <c r="F55" s="51" t="s">
        <v>31</v>
      </c>
    </row>
    <row r="56" customFormat="false" ht="13.5" hidden="false" customHeight="false" outlineLevel="0" collapsed="false">
      <c r="A56" s="23"/>
      <c r="B56" s="23"/>
      <c r="C56" s="49"/>
      <c r="D56" s="52"/>
      <c r="E56" s="54"/>
      <c r="F56" s="53"/>
    </row>
    <row r="57" customFormat="false" ht="13.5" hidden="false" customHeight="true" outlineLevel="0" collapsed="false">
      <c r="A57" s="23"/>
      <c r="B57" s="23"/>
      <c r="C57" s="55" t="s">
        <v>215</v>
      </c>
      <c r="D57" s="46" t="s">
        <v>31</v>
      </c>
      <c r="E57" s="54" t="s">
        <v>216</v>
      </c>
      <c r="F57" s="51" t="s">
        <v>31</v>
      </c>
    </row>
    <row r="58" customFormat="false" ht="13.5" hidden="false" customHeight="false" outlineLevel="0" collapsed="false">
      <c r="A58" s="23"/>
      <c r="B58" s="23"/>
      <c r="C58" s="55"/>
      <c r="D58" s="46"/>
      <c r="E58" s="54"/>
      <c r="F58" s="53"/>
    </row>
    <row r="59" customFormat="false" ht="24.75" hidden="false" customHeight="false" outlineLevel="0" collapsed="false">
      <c r="A59" s="23"/>
      <c r="B59" s="23"/>
      <c r="C59" s="55" t="s">
        <v>217</v>
      </c>
      <c r="D59" s="46" t="s">
        <v>31</v>
      </c>
      <c r="E59" s="54" t="s">
        <v>218</v>
      </c>
      <c r="F59" s="51"/>
    </row>
    <row r="60" customFormat="false" ht="25.5" hidden="false" customHeight="true" outlineLevel="0" collapsed="false">
      <c r="A60" s="23"/>
      <c r="B60" s="23"/>
      <c r="C60" s="56" t="s">
        <v>219</v>
      </c>
      <c r="D60" s="46" t="s">
        <v>31</v>
      </c>
      <c r="E60" s="54" t="s">
        <v>220</v>
      </c>
      <c r="F60" s="51"/>
    </row>
    <row r="61" customFormat="false" ht="24.75" hidden="false" customHeight="true" outlineLevel="0" collapsed="false">
      <c r="A61" s="23"/>
      <c r="B61" s="23"/>
      <c r="C61" s="57" t="s">
        <v>221</v>
      </c>
      <c r="D61" s="58"/>
      <c r="E61" s="54" t="s">
        <v>223</v>
      </c>
      <c r="F61" s="51"/>
    </row>
    <row r="62" customFormat="false" ht="30" hidden="false" customHeight="true" outlineLevel="0" collapsed="false">
      <c r="A62" s="23"/>
      <c r="B62" s="23"/>
      <c r="C62" s="57"/>
      <c r="D62" s="58"/>
      <c r="E62" s="50" t="s">
        <v>224</v>
      </c>
      <c r="F62" s="51"/>
    </row>
    <row r="63" customFormat="false" ht="13.5" hidden="false" customHeight="false" outlineLevel="0" collapsed="false">
      <c r="A63" s="23"/>
      <c r="B63" s="23"/>
      <c r="C63" s="57"/>
      <c r="D63" s="58"/>
      <c r="E63" s="50"/>
      <c r="F63" s="53"/>
    </row>
    <row r="64" customFormat="false" ht="26.25" hidden="false" customHeight="true" outlineLevel="0" collapsed="false">
      <c r="A64" s="23"/>
      <c r="B64" s="23"/>
      <c r="C64" s="57"/>
      <c r="D64" s="58"/>
      <c r="E64" s="59" t="s">
        <v>225</v>
      </c>
      <c r="F64" s="60"/>
    </row>
    <row r="65" customFormat="false" ht="27.75" hidden="false" customHeight="true" outlineLevel="0" collapsed="false">
      <c r="A65" s="23" t="s">
        <v>59</v>
      </c>
      <c r="B65" s="23" t="str">
        <f aca="false">'[1]Zakładka nr 1'!C14</f>
        <v>ul.Bukowina 6, 57-350 Kudowa Zdrój</v>
      </c>
      <c r="C65" s="45" t="s">
        <v>206</v>
      </c>
      <c r="D65" s="46" t="s">
        <v>31</v>
      </c>
      <c r="E65" s="47" t="s">
        <v>207</v>
      </c>
      <c r="F65" s="48" t="s">
        <v>28</v>
      </c>
    </row>
    <row r="66" customFormat="false" ht="27.75" hidden="false" customHeight="true" outlineLevel="0" collapsed="false">
      <c r="A66" s="23"/>
      <c r="B66" s="23"/>
      <c r="C66" s="49" t="s">
        <v>208</v>
      </c>
      <c r="D66" s="46" t="s">
        <v>31</v>
      </c>
      <c r="E66" s="50" t="s">
        <v>209</v>
      </c>
      <c r="F66" s="51" t="s">
        <v>28</v>
      </c>
    </row>
    <row r="67" customFormat="false" ht="15.75" hidden="false" customHeight="true" outlineLevel="0" collapsed="false">
      <c r="A67" s="23"/>
      <c r="B67" s="23"/>
      <c r="C67" s="49"/>
      <c r="D67" s="52"/>
      <c r="E67" s="50"/>
      <c r="F67" s="53" t="s">
        <v>228</v>
      </c>
    </row>
    <row r="68" customFormat="false" ht="27.75" hidden="false" customHeight="true" outlineLevel="0" collapsed="false">
      <c r="A68" s="23"/>
      <c r="B68" s="23"/>
      <c r="C68" s="49" t="s">
        <v>211</v>
      </c>
      <c r="D68" s="46" t="s">
        <v>31</v>
      </c>
      <c r="E68" s="50" t="s">
        <v>212</v>
      </c>
      <c r="F68" s="51" t="s">
        <v>31</v>
      </c>
    </row>
    <row r="69" customFormat="false" ht="15.75" hidden="false" customHeight="true" outlineLevel="0" collapsed="false">
      <c r="A69" s="23"/>
      <c r="B69" s="23"/>
      <c r="C69" s="49"/>
      <c r="D69" s="52"/>
      <c r="E69" s="50"/>
      <c r="F69" s="53"/>
    </row>
    <row r="70" customFormat="false" ht="27.75" hidden="false" customHeight="true" outlineLevel="0" collapsed="false">
      <c r="A70" s="23"/>
      <c r="B70" s="23"/>
      <c r="C70" s="49" t="s">
        <v>213</v>
      </c>
      <c r="D70" s="46" t="s">
        <v>31</v>
      </c>
      <c r="E70" s="54" t="s">
        <v>214</v>
      </c>
      <c r="F70" s="51" t="s">
        <v>31</v>
      </c>
    </row>
    <row r="71" customFormat="false" ht="13.5" hidden="false" customHeight="false" outlineLevel="0" collapsed="false">
      <c r="A71" s="23"/>
      <c r="B71" s="23"/>
      <c r="C71" s="49"/>
      <c r="D71" s="52"/>
      <c r="E71" s="54"/>
      <c r="F71" s="53"/>
    </row>
    <row r="72" customFormat="false" ht="13.5" hidden="false" customHeight="true" outlineLevel="0" collapsed="false">
      <c r="A72" s="23"/>
      <c r="B72" s="23"/>
      <c r="C72" s="55" t="s">
        <v>215</v>
      </c>
      <c r="D72" s="46" t="s">
        <v>31</v>
      </c>
      <c r="E72" s="54" t="s">
        <v>216</v>
      </c>
      <c r="F72" s="51" t="s">
        <v>31</v>
      </c>
    </row>
    <row r="73" customFormat="false" ht="13.5" hidden="false" customHeight="false" outlineLevel="0" collapsed="false">
      <c r="A73" s="23"/>
      <c r="B73" s="23"/>
      <c r="C73" s="55"/>
      <c r="D73" s="46"/>
      <c r="E73" s="54"/>
      <c r="F73" s="53"/>
    </row>
    <row r="74" customFormat="false" ht="24.75" hidden="false" customHeight="false" outlineLevel="0" collapsed="false">
      <c r="A74" s="23"/>
      <c r="B74" s="23"/>
      <c r="C74" s="55" t="s">
        <v>217</v>
      </c>
      <c r="D74" s="46" t="s">
        <v>31</v>
      </c>
      <c r="E74" s="54" t="s">
        <v>218</v>
      </c>
      <c r="F74" s="51"/>
    </row>
    <row r="75" customFormat="false" ht="25.5" hidden="false" customHeight="true" outlineLevel="0" collapsed="false">
      <c r="A75" s="23"/>
      <c r="B75" s="23"/>
      <c r="C75" s="56" t="s">
        <v>219</v>
      </c>
      <c r="D75" s="46" t="s">
        <v>31</v>
      </c>
      <c r="E75" s="54" t="s">
        <v>220</v>
      </c>
      <c r="F75" s="51"/>
    </row>
    <row r="76" customFormat="false" ht="24.75" hidden="false" customHeight="true" outlineLevel="0" collapsed="false">
      <c r="A76" s="23"/>
      <c r="B76" s="23"/>
      <c r="C76" s="57" t="s">
        <v>221</v>
      </c>
      <c r="D76" s="58"/>
      <c r="E76" s="54" t="s">
        <v>223</v>
      </c>
      <c r="F76" s="51"/>
    </row>
    <row r="77" customFormat="false" ht="30" hidden="false" customHeight="true" outlineLevel="0" collapsed="false">
      <c r="A77" s="23"/>
      <c r="B77" s="23"/>
      <c r="C77" s="57"/>
      <c r="D77" s="58"/>
      <c r="E77" s="50" t="s">
        <v>224</v>
      </c>
      <c r="F77" s="51"/>
    </row>
    <row r="78" customFormat="false" ht="13.5" hidden="false" customHeight="false" outlineLevel="0" collapsed="false">
      <c r="A78" s="23"/>
      <c r="B78" s="23"/>
      <c r="C78" s="57"/>
      <c r="D78" s="58"/>
      <c r="E78" s="50"/>
      <c r="F78" s="53"/>
    </row>
    <row r="79" customFormat="false" ht="26.25" hidden="false" customHeight="true" outlineLevel="0" collapsed="false">
      <c r="A79" s="23"/>
      <c r="B79" s="23"/>
      <c r="C79" s="57"/>
      <c r="D79" s="58"/>
      <c r="E79" s="59" t="s">
        <v>225</v>
      </c>
      <c r="F79" s="60"/>
    </row>
    <row r="80" customFormat="false" ht="27.75" hidden="false" customHeight="true" outlineLevel="0" collapsed="false">
      <c r="A80" s="23" t="s">
        <v>62</v>
      </c>
      <c r="B80" s="23" t="str">
        <f aca="false">'[1]Zakładka nr 1'!C16</f>
        <v>ul.Cmentarna 4 , 57-420 Radków</v>
      </c>
      <c r="C80" s="45" t="s">
        <v>206</v>
      </c>
      <c r="D80" s="46" t="s">
        <v>31</v>
      </c>
      <c r="E80" s="47" t="s">
        <v>207</v>
      </c>
      <c r="F80" s="48" t="s">
        <v>28</v>
      </c>
    </row>
    <row r="81" customFormat="false" ht="27.75" hidden="false" customHeight="true" outlineLevel="0" collapsed="false">
      <c r="A81" s="23"/>
      <c r="B81" s="23"/>
      <c r="C81" s="49" t="s">
        <v>208</v>
      </c>
      <c r="D81" s="46" t="s">
        <v>31</v>
      </c>
      <c r="E81" s="50" t="s">
        <v>209</v>
      </c>
      <c r="F81" s="51" t="s">
        <v>28</v>
      </c>
    </row>
    <row r="82" customFormat="false" ht="15.75" hidden="false" customHeight="true" outlineLevel="0" collapsed="false">
      <c r="A82" s="23"/>
      <c r="B82" s="23"/>
      <c r="C82" s="49"/>
      <c r="D82" s="52"/>
      <c r="E82" s="50"/>
      <c r="F82" s="53" t="s">
        <v>229</v>
      </c>
    </row>
    <row r="83" customFormat="false" ht="27.75" hidden="false" customHeight="true" outlineLevel="0" collapsed="false">
      <c r="A83" s="23"/>
      <c r="B83" s="23"/>
      <c r="C83" s="49" t="s">
        <v>211</v>
      </c>
      <c r="D83" s="46" t="s">
        <v>31</v>
      </c>
      <c r="E83" s="50" t="s">
        <v>212</v>
      </c>
      <c r="F83" s="51" t="s">
        <v>31</v>
      </c>
    </row>
    <row r="84" customFormat="false" ht="15.75" hidden="false" customHeight="true" outlineLevel="0" collapsed="false">
      <c r="A84" s="23"/>
      <c r="B84" s="23"/>
      <c r="C84" s="49"/>
      <c r="D84" s="52"/>
      <c r="E84" s="50"/>
      <c r="F84" s="53"/>
    </row>
    <row r="85" customFormat="false" ht="27.75" hidden="false" customHeight="true" outlineLevel="0" collapsed="false">
      <c r="A85" s="23"/>
      <c r="B85" s="23"/>
      <c r="C85" s="49" t="s">
        <v>213</v>
      </c>
      <c r="D85" s="46" t="s">
        <v>31</v>
      </c>
      <c r="E85" s="54" t="s">
        <v>214</v>
      </c>
      <c r="F85" s="51" t="s">
        <v>31</v>
      </c>
    </row>
    <row r="86" customFormat="false" ht="13.5" hidden="false" customHeight="false" outlineLevel="0" collapsed="false">
      <c r="A86" s="23"/>
      <c r="B86" s="23"/>
      <c r="C86" s="49"/>
      <c r="D86" s="52"/>
      <c r="E86" s="54"/>
      <c r="F86" s="53"/>
    </row>
    <row r="87" customFormat="false" ht="13.5" hidden="false" customHeight="true" outlineLevel="0" collapsed="false">
      <c r="A87" s="23"/>
      <c r="B87" s="23"/>
      <c r="C87" s="55" t="s">
        <v>215</v>
      </c>
      <c r="D87" s="46" t="s">
        <v>31</v>
      </c>
      <c r="E87" s="54" t="s">
        <v>216</v>
      </c>
      <c r="F87" s="51" t="s">
        <v>31</v>
      </c>
    </row>
    <row r="88" customFormat="false" ht="13.5" hidden="false" customHeight="false" outlineLevel="0" collapsed="false">
      <c r="A88" s="23"/>
      <c r="B88" s="23"/>
      <c r="C88" s="55"/>
      <c r="D88" s="46"/>
      <c r="E88" s="54"/>
      <c r="F88" s="53"/>
    </row>
    <row r="89" customFormat="false" ht="24.75" hidden="false" customHeight="false" outlineLevel="0" collapsed="false">
      <c r="A89" s="23"/>
      <c r="B89" s="23"/>
      <c r="C89" s="55" t="s">
        <v>217</v>
      </c>
      <c r="D89" s="46" t="s">
        <v>31</v>
      </c>
      <c r="E89" s="54" t="s">
        <v>218</v>
      </c>
      <c r="F89" s="51"/>
    </row>
    <row r="90" customFormat="false" ht="25.5" hidden="false" customHeight="true" outlineLevel="0" collapsed="false">
      <c r="A90" s="23"/>
      <c r="B90" s="23"/>
      <c r="C90" s="56" t="s">
        <v>219</v>
      </c>
      <c r="D90" s="46" t="s">
        <v>31</v>
      </c>
      <c r="E90" s="54" t="s">
        <v>220</v>
      </c>
      <c r="F90" s="51"/>
    </row>
    <row r="91" customFormat="false" ht="24.75" hidden="false" customHeight="true" outlineLevel="0" collapsed="false">
      <c r="A91" s="23"/>
      <c r="B91" s="23"/>
      <c r="C91" s="57" t="s">
        <v>221</v>
      </c>
      <c r="D91" s="58" t="s">
        <v>222</v>
      </c>
      <c r="E91" s="54" t="s">
        <v>223</v>
      </c>
      <c r="F91" s="51"/>
    </row>
    <row r="92" customFormat="false" ht="30" hidden="false" customHeight="true" outlineLevel="0" collapsed="false">
      <c r="A92" s="23"/>
      <c r="B92" s="23"/>
      <c r="C92" s="57"/>
      <c r="D92" s="58"/>
      <c r="E92" s="50" t="s">
        <v>224</v>
      </c>
      <c r="F92" s="51"/>
    </row>
    <row r="93" customFormat="false" ht="13.5" hidden="false" customHeight="false" outlineLevel="0" collapsed="false">
      <c r="A93" s="23"/>
      <c r="B93" s="23"/>
      <c r="C93" s="57"/>
      <c r="D93" s="58"/>
      <c r="E93" s="50"/>
      <c r="F93" s="53"/>
    </row>
    <row r="94" customFormat="false" ht="26.25" hidden="false" customHeight="true" outlineLevel="0" collapsed="false">
      <c r="A94" s="23"/>
      <c r="B94" s="23"/>
      <c r="C94" s="57"/>
      <c r="D94" s="58"/>
      <c r="E94" s="59" t="s">
        <v>225</v>
      </c>
      <c r="F94" s="60"/>
    </row>
    <row r="95" customFormat="false" ht="27.75" hidden="false" customHeight="true" outlineLevel="0" collapsed="false">
      <c r="A95" s="23" t="s">
        <v>64</v>
      </c>
      <c r="B95" s="23" t="str">
        <f aca="false">'[1]Zakładka nr 1'!C18</f>
        <v>Pasterka 2 , 57-350 Kudowa Zdrój</v>
      </c>
      <c r="C95" s="45" t="s">
        <v>206</v>
      </c>
      <c r="D95" s="46" t="s">
        <v>31</v>
      </c>
      <c r="E95" s="47" t="s">
        <v>207</v>
      </c>
      <c r="F95" s="48" t="s">
        <v>28</v>
      </c>
    </row>
    <row r="96" customFormat="false" ht="27.75" hidden="false" customHeight="true" outlineLevel="0" collapsed="false">
      <c r="A96" s="23"/>
      <c r="B96" s="23"/>
      <c r="C96" s="49" t="s">
        <v>208</v>
      </c>
      <c r="D96" s="46" t="s">
        <v>31</v>
      </c>
      <c r="E96" s="50" t="s">
        <v>209</v>
      </c>
      <c r="F96" s="51" t="s">
        <v>28</v>
      </c>
    </row>
    <row r="97" customFormat="false" ht="15.75" hidden="false" customHeight="true" outlineLevel="0" collapsed="false">
      <c r="A97" s="23"/>
      <c r="B97" s="23"/>
      <c r="C97" s="49"/>
      <c r="D97" s="52"/>
      <c r="E97" s="50"/>
      <c r="F97" s="53" t="s">
        <v>228</v>
      </c>
    </row>
    <row r="98" customFormat="false" ht="27.75" hidden="false" customHeight="true" outlineLevel="0" collapsed="false">
      <c r="A98" s="23"/>
      <c r="B98" s="23"/>
      <c r="C98" s="49" t="s">
        <v>211</v>
      </c>
      <c r="D98" s="46" t="s">
        <v>31</v>
      </c>
      <c r="E98" s="50" t="s">
        <v>212</v>
      </c>
      <c r="F98" s="51" t="s">
        <v>31</v>
      </c>
    </row>
    <row r="99" customFormat="false" ht="15.75" hidden="false" customHeight="true" outlineLevel="0" collapsed="false">
      <c r="A99" s="23"/>
      <c r="B99" s="23"/>
      <c r="C99" s="49"/>
      <c r="D99" s="52"/>
      <c r="E99" s="50"/>
      <c r="F99" s="53"/>
    </row>
    <row r="100" customFormat="false" ht="27.75" hidden="false" customHeight="true" outlineLevel="0" collapsed="false">
      <c r="A100" s="23"/>
      <c r="B100" s="23"/>
      <c r="C100" s="49" t="s">
        <v>213</v>
      </c>
      <c r="D100" s="46" t="s">
        <v>31</v>
      </c>
      <c r="E100" s="54" t="s">
        <v>214</v>
      </c>
      <c r="F100" s="51" t="s">
        <v>31</v>
      </c>
    </row>
    <row r="101" customFormat="false" ht="13.5" hidden="false" customHeight="false" outlineLevel="0" collapsed="false">
      <c r="A101" s="23"/>
      <c r="B101" s="23"/>
      <c r="C101" s="49"/>
      <c r="D101" s="52"/>
      <c r="E101" s="54"/>
      <c r="F101" s="53"/>
    </row>
    <row r="102" customFormat="false" ht="13.5" hidden="false" customHeight="true" outlineLevel="0" collapsed="false">
      <c r="A102" s="23"/>
      <c r="B102" s="23"/>
      <c r="C102" s="55" t="s">
        <v>215</v>
      </c>
      <c r="D102" s="46" t="s">
        <v>31</v>
      </c>
      <c r="E102" s="54" t="s">
        <v>216</v>
      </c>
      <c r="F102" s="51" t="s">
        <v>31</v>
      </c>
    </row>
    <row r="103" customFormat="false" ht="13.5" hidden="false" customHeight="false" outlineLevel="0" collapsed="false">
      <c r="A103" s="23"/>
      <c r="B103" s="23"/>
      <c r="C103" s="55"/>
      <c r="D103" s="46"/>
      <c r="E103" s="54"/>
      <c r="F103" s="53"/>
    </row>
    <row r="104" customFormat="false" ht="24.75" hidden="false" customHeight="false" outlineLevel="0" collapsed="false">
      <c r="A104" s="23"/>
      <c r="B104" s="23"/>
      <c r="C104" s="55" t="s">
        <v>217</v>
      </c>
      <c r="D104" s="46" t="s">
        <v>31</v>
      </c>
      <c r="E104" s="54" t="s">
        <v>218</v>
      </c>
      <c r="F104" s="51"/>
    </row>
    <row r="105" customFormat="false" ht="25.5" hidden="false" customHeight="true" outlineLevel="0" collapsed="false">
      <c r="A105" s="23"/>
      <c r="B105" s="23"/>
      <c r="C105" s="56" t="s">
        <v>219</v>
      </c>
      <c r="D105" s="46" t="s">
        <v>31</v>
      </c>
      <c r="E105" s="54" t="s">
        <v>220</v>
      </c>
      <c r="F105" s="51"/>
    </row>
    <row r="106" customFormat="false" ht="24.75" hidden="false" customHeight="true" outlineLevel="0" collapsed="false">
      <c r="A106" s="23"/>
      <c r="B106" s="23"/>
      <c r="C106" s="57" t="s">
        <v>221</v>
      </c>
      <c r="D106" s="58"/>
      <c r="E106" s="54" t="s">
        <v>223</v>
      </c>
      <c r="F106" s="51"/>
    </row>
    <row r="107" customFormat="false" ht="30" hidden="false" customHeight="true" outlineLevel="0" collapsed="false">
      <c r="A107" s="23"/>
      <c r="B107" s="23"/>
      <c r="C107" s="57"/>
      <c r="D107" s="58"/>
      <c r="E107" s="50" t="s">
        <v>224</v>
      </c>
      <c r="F107" s="51"/>
    </row>
    <row r="108" customFormat="false" ht="13.5" hidden="false" customHeight="false" outlineLevel="0" collapsed="false">
      <c r="A108" s="23"/>
      <c r="B108" s="23"/>
      <c r="C108" s="57"/>
      <c r="D108" s="58"/>
      <c r="E108" s="50"/>
      <c r="F108" s="53"/>
    </row>
    <row r="109" customFormat="false" ht="26.25" hidden="false" customHeight="true" outlineLevel="0" collapsed="false">
      <c r="A109" s="23"/>
      <c r="B109" s="23"/>
      <c r="C109" s="57"/>
      <c r="D109" s="58"/>
      <c r="E109" s="59" t="s">
        <v>225</v>
      </c>
      <c r="F109" s="60"/>
    </row>
    <row r="110" customFormat="false" ht="27.75" hidden="false" customHeight="true" outlineLevel="0" collapsed="false">
      <c r="A110" s="23" t="s">
        <v>66</v>
      </c>
      <c r="B110" s="23" t="str">
        <f aca="false">'[1]Zakładka nr 1'!C20</f>
        <v>Karłów 13, 57-350 Kudowa Z|drój</v>
      </c>
      <c r="C110" s="45" t="s">
        <v>206</v>
      </c>
      <c r="D110" s="46" t="s">
        <v>31</v>
      </c>
      <c r="E110" s="47" t="s">
        <v>207</v>
      </c>
      <c r="F110" s="48" t="s">
        <v>28</v>
      </c>
    </row>
    <row r="111" customFormat="false" ht="27.75" hidden="false" customHeight="true" outlineLevel="0" collapsed="false">
      <c r="A111" s="23"/>
      <c r="B111" s="23"/>
      <c r="C111" s="49" t="s">
        <v>208</v>
      </c>
      <c r="D111" s="46" t="s">
        <v>31</v>
      </c>
      <c r="E111" s="50" t="s">
        <v>209</v>
      </c>
      <c r="F111" s="51" t="s">
        <v>28</v>
      </c>
    </row>
    <row r="112" customFormat="false" ht="15.75" hidden="false" customHeight="true" outlineLevel="0" collapsed="false">
      <c r="A112" s="23"/>
      <c r="B112" s="23"/>
      <c r="C112" s="49"/>
      <c r="D112" s="52"/>
      <c r="E112" s="50"/>
      <c r="F112" s="53" t="s">
        <v>230</v>
      </c>
    </row>
    <row r="113" customFormat="false" ht="27.75" hidden="false" customHeight="true" outlineLevel="0" collapsed="false">
      <c r="A113" s="23"/>
      <c r="B113" s="23"/>
      <c r="C113" s="49" t="s">
        <v>211</v>
      </c>
      <c r="D113" s="46" t="s">
        <v>31</v>
      </c>
      <c r="E113" s="50" t="s">
        <v>212</v>
      </c>
      <c r="F113" s="51" t="s">
        <v>31</v>
      </c>
    </row>
    <row r="114" customFormat="false" ht="15.75" hidden="false" customHeight="true" outlineLevel="0" collapsed="false">
      <c r="A114" s="23"/>
      <c r="B114" s="23"/>
      <c r="C114" s="49"/>
      <c r="D114" s="52"/>
      <c r="E114" s="50"/>
      <c r="F114" s="53"/>
    </row>
    <row r="115" customFormat="false" ht="27.75" hidden="false" customHeight="true" outlineLevel="0" collapsed="false">
      <c r="A115" s="23"/>
      <c r="B115" s="23"/>
      <c r="C115" s="49" t="s">
        <v>213</v>
      </c>
      <c r="D115" s="46" t="s">
        <v>31</v>
      </c>
      <c r="E115" s="54" t="s">
        <v>214</v>
      </c>
      <c r="F115" s="51" t="s">
        <v>31</v>
      </c>
    </row>
    <row r="116" customFormat="false" ht="13.5" hidden="false" customHeight="false" outlineLevel="0" collapsed="false">
      <c r="A116" s="23"/>
      <c r="B116" s="23"/>
      <c r="C116" s="49"/>
      <c r="D116" s="52"/>
      <c r="E116" s="54"/>
      <c r="F116" s="53"/>
    </row>
    <row r="117" customFormat="false" ht="13.5" hidden="false" customHeight="true" outlineLevel="0" collapsed="false">
      <c r="A117" s="23"/>
      <c r="B117" s="23"/>
      <c r="C117" s="55" t="s">
        <v>215</v>
      </c>
      <c r="D117" s="46" t="s">
        <v>31</v>
      </c>
      <c r="E117" s="54" t="s">
        <v>216</v>
      </c>
      <c r="F117" s="51" t="s">
        <v>31</v>
      </c>
    </row>
    <row r="118" customFormat="false" ht="13.5" hidden="false" customHeight="false" outlineLevel="0" collapsed="false">
      <c r="A118" s="23"/>
      <c r="B118" s="23"/>
      <c r="C118" s="55"/>
      <c r="D118" s="46"/>
      <c r="E118" s="54"/>
      <c r="F118" s="53"/>
    </row>
    <row r="119" customFormat="false" ht="24.75" hidden="false" customHeight="false" outlineLevel="0" collapsed="false">
      <c r="A119" s="23"/>
      <c r="B119" s="23"/>
      <c r="C119" s="55" t="s">
        <v>217</v>
      </c>
      <c r="D119" s="46" t="s">
        <v>31</v>
      </c>
      <c r="E119" s="54" t="s">
        <v>218</v>
      </c>
      <c r="F119" s="51"/>
    </row>
    <row r="120" customFormat="false" ht="25.5" hidden="false" customHeight="true" outlineLevel="0" collapsed="false">
      <c r="A120" s="23"/>
      <c r="B120" s="23"/>
      <c r="C120" s="56" t="s">
        <v>219</v>
      </c>
      <c r="D120" s="46" t="s">
        <v>31</v>
      </c>
      <c r="E120" s="54" t="s">
        <v>220</v>
      </c>
      <c r="F120" s="51"/>
    </row>
    <row r="121" customFormat="false" ht="24.75" hidden="false" customHeight="true" outlineLevel="0" collapsed="false">
      <c r="A121" s="23"/>
      <c r="B121" s="23"/>
      <c r="C121" s="57" t="s">
        <v>221</v>
      </c>
      <c r="D121" s="58"/>
      <c r="E121" s="54" t="s">
        <v>223</v>
      </c>
      <c r="F121" s="51"/>
    </row>
    <row r="122" customFormat="false" ht="30" hidden="false" customHeight="true" outlineLevel="0" collapsed="false">
      <c r="A122" s="23"/>
      <c r="B122" s="23"/>
      <c r="C122" s="57"/>
      <c r="D122" s="58"/>
      <c r="E122" s="50" t="s">
        <v>224</v>
      </c>
      <c r="F122" s="51"/>
    </row>
    <row r="123" customFormat="false" ht="13.5" hidden="false" customHeight="false" outlineLevel="0" collapsed="false">
      <c r="A123" s="23"/>
      <c r="B123" s="23"/>
      <c r="C123" s="57"/>
      <c r="D123" s="58"/>
      <c r="E123" s="50"/>
      <c r="F123" s="53"/>
    </row>
    <row r="124" customFormat="false" ht="26.25" hidden="false" customHeight="true" outlineLevel="0" collapsed="false">
      <c r="A124" s="23"/>
      <c r="B124" s="23"/>
      <c r="C124" s="57"/>
      <c r="D124" s="58"/>
      <c r="E124" s="59" t="s">
        <v>225</v>
      </c>
      <c r="F124" s="60"/>
    </row>
    <row r="125" customFormat="false" ht="27.75" hidden="false" customHeight="true" outlineLevel="0" collapsed="false">
      <c r="A125" s="23" t="s">
        <v>69</v>
      </c>
      <c r="B125" s="23" t="str">
        <f aca="false">'[1]Zakładka nr 1'!C22</f>
        <v>ul.Sikorskiego  15, 57-350 Kudowa Zdrój</v>
      </c>
      <c r="C125" s="45" t="s">
        <v>206</v>
      </c>
      <c r="D125" s="46" t="s">
        <v>31</v>
      </c>
      <c r="E125" s="47" t="s">
        <v>207</v>
      </c>
      <c r="F125" s="48" t="s">
        <v>28</v>
      </c>
    </row>
    <row r="126" customFormat="false" ht="27.75" hidden="false" customHeight="true" outlineLevel="0" collapsed="false">
      <c r="A126" s="23"/>
      <c r="B126" s="23"/>
      <c r="C126" s="49" t="s">
        <v>208</v>
      </c>
      <c r="D126" s="46" t="s">
        <v>31</v>
      </c>
      <c r="E126" s="50" t="s">
        <v>209</v>
      </c>
      <c r="F126" s="51" t="s">
        <v>28</v>
      </c>
    </row>
    <row r="127" customFormat="false" ht="15.75" hidden="false" customHeight="true" outlineLevel="0" collapsed="false">
      <c r="A127" s="23"/>
      <c r="B127" s="23"/>
      <c r="C127" s="49"/>
      <c r="D127" s="52"/>
      <c r="E127" s="50"/>
      <c r="F127" s="53" t="s">
        <v>231</v>
      </c>
    </row>
    <row r="128" customFormat="false" ht="27.75" hidden="false" customHeight="true" outlineLevel="0" collapsed="false">
      <c r="A128" s="23"/>
      <c r="B128" s="23"/>
      <c r="C128" s="49" t="s">
        <v>211</v>
      </c>
      <c r="D128" s="46" t="s">
        <v>31</v>
      </c>
      <c r="E128" s="50" t="s">
        <v>212</v>
      </c>
      <c r="F128" s="51" t="s">
        <v>31</v>
      </c>
    </row>
    <row r="129" customFormat="false" ht="15.75" hidden="false" customHeight="true" outlineLevel="0" collapsed="false">
      <c r="A129" s="23"/>
      <c r="B129" s="23"/>
      <c r="C129" s="49"/>
      <c r="D129" s="52"/>
      <c r="E129" s="50"/>
      <c r="F129" s="53"/>
    </row>
    <row r="130" customFormat="false" ht="27.75" hidden="false" customHeight="true" outlineLevel="0" collapsed="false">
      <c r="A130" s="23"/>
      <c r="B130" s="23"/>
      <c r="C130" s="49" t="s">
        <v>213</v>
      </c>
      <c r="D130" s="46" t="s">
        <v>31</v>
      </c>
      <c r="E130" s="54" t="s">
        <v>214</v>
      </c>
      <c r="F130" s="51" t="s">
        <v>31</v>
      </c>
    </row>
    <row r="131" customFormat="false" ht="13.5" hidden="false" customHeight="false" outlineLevel="0" collapsed="false">
      <c r="A131" s="23"/>
      <c r="B131" s="23"/>
      <c r="C131" s="49"/>
      <c r="D131" s="52"/>
      <c r="E131" s="54"/>
      <c r="F131" s="53"/>
    </row>
    <row r="132" customFormat="false" ht="13.5" hidden="false" customHeight="true" outlineLevel="0" collapsed="false">
      <c r="A132" s="23"/>
      <c r="B132" s="23"/>
      <c r="C132" s="55" t="s">
        <v>215</v>
      </c>
      <c r="D132" s="46" t="s">
        <v>31</v>
      </c>
      <c r="E132" s="54" t="s">
        <v>216</v>
      </c>
      <c r="F132" s="51" t="s">
        <v>31</v>
      </c>
    </row>
    <row r="133" customFormat="false" ht="13.5" hidden="false" customHeight="false" outlineLevel="0" collapsed="false">
      <c r="A133" s="23"/>
      <c r="B133" s="23"/>
      <c r="C133" s="55"/>
      <c r="D133" s="46"/>
      <c r="E133" s="54"/>
      <c r="F133" s="53"/>
    </row>
    <row r="134" customFormat="false" ht="24.75" hidden="false" customHeight="false" outlineLevel="0" collapsed="false">
      <c r="A134" s="23"/>
      <c r="B134" s="23"/>
      <c r="C134" s="55" t="s">
        <v>217</v>
      </c>
      <c r="D134" s="46" t="s">
        <v>31</v>
      </c>
      <c r="E134" s="54" t="s">
        <v>218</v>
      </c>
      <c r="F134" s="51"/>
    </row>
    <row r="135" customFormat="false" ht="25.5" hidden="false" customHeight="true" outlineLevel="0" collapsed="false">
      <c r="A135" s="23"/>
      <c r="B135" s="23"/>
      <c r="C135" s="56" t="s">
        <v>219</v>
      </c>
      <c r="D135" s="46" t="s">
        <v>31</v>
      </c>
      <c r="E135" s="54" t="s">
        <v>220</v>
      </c>
      <c r="F135" s="51"/>
    </row>
    <row r="136" customFormat="false" ht="24.75" hidden="false" customHeight="true" outlineLevel="0" collapsed="false">
      <c r="A136" s="23"/>
      <c r="B136" s="23"/>
      <c r="C136" s="57" t="s">
        <v>221</v>
      </c>
      <c r="D136" s="58"/>
      <c r="E136" s="54" t="s">
        <v>223</v>
      </c>
      <c r="F136" s="51"/>
    </row>
    <row r="137" customFormat="false" ht="30" hidden="false" customHeight="true" outlineLevel="0" collapsed="false">
      <c r="A137" s="23"/>
      <c r="B137" s="23"/>
      <c r="C137" s="57"/>
      <c r="D137" s="58"/>
      <c r="E137" s="50" t="s">
        <v>224</v>
      </c>
      <c r="F137" s="51"/>
    </row>
    <row r="138" customFormat="false" ht="13.5" hidden="false" customHeight="false" outlineLevel="0" collapsed="false">
      <c r="A138" s="23"/>
      <c r="B138" s="23"/>
      <c r="C138" s="57"/>
      <c r="D138" s="58"/>
      <c r="E138" s="50"/>
      <c r="F138" s="53"/>
    </row>
    <row r="139" customFormat="false" ht="26.25" hidden="false" customHeight="true" outlineLevel="0" collapsed="false">
      <c r="A139" s="23"/>
      <c r="B139" s="23"/>
      <c r="C139" s="57"/>
      <c r="D139" s="58"/>
      <c r="E139" s="59" t="s">
        <v>225</v>
      </c>
      <c r="F139" s="60"/>
    </row>
    <row r="140" customFormat="false" ht="27.75" hidden="false" customHeight="true" outlineLevel="0" collapsed="false">
      <c r="A140" s="23" t="s">
        <v>73</v>
      </c>
      <c r="B140" s="23" t="str">
        <f aca="false">'[1]Zakładka nr 1'!C24</f>
        <v>Łężyce 89,57-330 Szczytna</v>
      </c>
      <c r="C140" s="45" t="s">
        <v>206</v>
      </c>
      <c r="D140" s="46" t="s">
        <v>31</v>
      </c>
      <c r="E140" s="47" t="s">
        <v>207</v>
      </c>
      <c r="F140" s="48" t="s">
        <v>28</v>
      </c>
    </row>
    <row r="141" customFormat="false" ht="27.75" hidden="false" customHeight="true" outlineLevel="0" collapsed="false">
      <c r="A141" s="23"/>
      <c r="B141" s="23"/>
      <c r="C141" s="49" t="s">
        <v>208</v>
      </c>
      <c r="D141" s="46" t="s">
        <v>31</v>
      </c>
      <c r="E141" s="50" t="s">
        <v>209</v>
      </c>
      <c r="F141" s="51" t="s">
        <v>31</v>
      </c>
    </row>
    <row r="142" customFormat="false" ht="15.75" hidden="false" customHeight="true" outlineLevel="0" collapsed="false">
      <c r="A142" s="23"/>
      <c r="B142" s="23"/>
      <c r="C142" s="49"/>
      <c r="D142" s="52"/>
      <c r="E142" s="50"/>
      <c r="F142" s="53"/>
    </row>
    <row r="143" customFormat="false" ht="27.75" hidden="false" customHeight="true" outlineLevel="0" collapsed="false">
      <c r="A143" s="23"/>
      <c r="B143" s="23"/>
      <c r="C143" s="49" t="s">
        <v>211</v>
      </c>
      <c r="D143" s="46" t="s">
        <v>31</v>
      </c>
      <c r="E143" s="50" t="s">
        <v>212</v>
      </c>
      <c r="F143" s="51" t="s">
        <v>31</v>
      </c>
    </row>
    <row r="144" customFormat="false" ht="15.75" hidden="false" customHeight="true" outlineLevel="0" collapsed="false">
      <c r="A144" s="23"/>
      <c r="B144" s="23"/>
      <c r="C144" s="49"/>
      <c r="D144" s="52"/>
      <c r="E144" s="50"/>
      <c r="F144" s="53"/>
    </row>
    <row r="145" customFormat="false" ht="27.75" hidden="false" customHeight="true" outlineLevel="0" collapsed="false">
      <c r="A145" s="23"/>
      <c r="B145" s="23"/>
      <c r="C145" s="49" t="s">
        <v>213</v>
      </c>
      <c r="D145" s="46" t="s">
        <v>31</v>
      </c>
      <c r="E145" s="54" t="s">
        <v>214</v>
      </c>
      <c r="F145" s="51" t="s">
        <v>31</v>
      </c>
    </row>
    <row r="146" customFormat="false" ht="13.5" hidden="false" customHeight="false" outlineLevel="0" collapsed="false">
      <c r="A146" s="23"/>
      <c r="B146" s="23"/>
      <c r="C146" s="49"/>
      <c r="D146" s="52"/>
      <c r="E146" s="54"/>
      <c r="F146" s="53"/>
    </row>
    <row r="147" customFormat="false" ht="13.5" hidden="false" customHeight="true" outlineLevel="0" collapsed="false">
      <c r="A147" s="23"/>
      <c r="B147" s="23"/>
      <c r="C147" s="55" t="s">
        <v>215</v>
      </c>
      <c r="D147" s="46" t="s">
        <v>31</v>
      </c>
      <c r="E147" s="54" t="s">
        <v>216</v>
      </c>
      <c r="F147" s="51"/>
    </row>
    <row r="148" customFormat="false" ht="13.5" hidden="false" customHeight="false" outlineLevel="0" collapsed="false">
      <c r="A148" s="23"/>
      <c r="B148" s="23"/>
      <c r="C148" s="55"/>
      <c r="D148" s="46"/>
      <c r="E148" s="54"/>
      <c r="F148" s="53"/>
    </row>
    <row r="149" customFormat="false" ht="24.75" hidden="false" customHeight="false" outlineLevel="0" collapsed="false">
      <c r="A149" s="23"/>
      <c r="B149" s="23"/>
      <c r="C149" s="55" t="s">
        <v>217</v>
      </c>
      <c r="D149" s="46" t="s">
        <v>31</v>
      </c>
      <c r="E149" s="54" t="s">
        <v>218</v>
      </c>
      <c r="F149" s="51"/>
    </row>
    <row r="150" customFormat="false" ht="25.5" hidden="false" customHeight="true" outlineLevel="0" collapsed="false">
      <c r="A150" s="23"/>
      <c r="B150" s="23"/>
      <c r="C150" s="56" t="s">
        <v>219</v>
      </c>
      <c r="D150" s="46" t="s">
        <v>31</v>
      </c>
      <c r="E150" s="54" t="s">
        <v>220</v>
      </c>
      <c r="F150" s="51"/>
    </row>
    <row r="151" customFormat="false" ht="24.75" hidden="false" customHeight="true" outlineLevel="0" collapsed="false">
      <c r="A151" s="23"/>
      <c r="B151" s="23"/>
      <c r="C151" s="57" t="s">
        <v>221</v>
      </c>
      <c r="D151" s="58"/>
      <c r="E151" s="54" t="s">
        <v>223</v>
      </c>
      <c r="F151" s="51"/>
    </row>
    <row r="152" customFormat="false" ht="30" hidden="false" customHeight="true" outlineLevel="0" collapsed="false">
      <c r="A152" s="23"/>
      <c r="B152" s="23"/>
      <c r="C152" s="57"/>
      <c r="D152" s="58"/>
      <c r="E152" s="50" t="s">
        <v>224</v>
      </c>
      <c r="F152" s="51"/>
    </row>
    <row r="153" customFormat="false" ht="13.5" hidden="false" customHeight="false" outlineLevel="0" collapsed="false">
      <c r="A153" s="23"/>
      <c r="B153" s="23"/>
      <c r="C153" s="57"/>
      <c r="D153" s="58"/>
      <c r="E153" s="50"/>
      <c r="F153" s="53"/>
    </row>
    <row r="154" customFormat="false" ht="26.25" hidden="false" customHeight="true" outlineLevel="0" collapsed="false">
      <c r="A154" s="23"/>
      <c r="B154" s="23"/>
      <c r="C154" s="57"/>
      <c r="D154" s="58"/>
      <c r="E154" s="59" t="s">
        <v>225</v>
      </c>
      <c r="F154" s="60"/>
    </row>
    <row r="155" customFormat="false" ht="27.75" hidden="false" customHeight="true" outlineLevel="0" collapsed="false">
      <c r="A155" s="23" t="s">
        <v>76</v>
      </c>
      <c r="B155" s="23" t="str">
        <f aca="false">'[1]Zakładka nr 1'!C26</f>
        <v>Karłów 18, 57-350 Kudowa Zdrój</v>
      </c>
      <c r="C155" s="45" t="s">
        <v>206</v>
      </c>
      <c r="D155" s="46" t="s">
        <v>31</v>
      </c>
      <c r="E155" s="47" t="s">
        <v>207</v>
      </c>
      <c r="F155" s="48" t="s">
        <v>28</v>
      </c>
    </row>
    <row r="156" customFormat="false" ht="27.75" hidden="false" customHeight="true" outlineLevel="0" collapsed="false">
      <c r="A156" s="23"/>
      <c r="B156" s="23"/>
      <c r="C156" s="49" t="s">
        <v>208</v>
      </c>
      <c r="D156" s="46" t="s">
        <v>31</v>
      </c>
      <c r="E156" s="50" t="s">
        <v>209</v>
      </c>
      <c r="F156" s="51" t="s">
        <v>28</v>
      </c>
    </row>
    <row r="157" customFormat="false" ht="15.75" hidden="false" customHeight="true" outlineLevel="0" collapsed="false">
      <c r="A157" s="23"/>
      <c r="B157" s="23"/>
      <c r="C157" s="49"/>
      <c r="D157" s="52"/>
      <c r="E157" s="50"/>
      <c r="F157" s="61" t="s">
        <v>228</v>
      </c>
    </row>
    <row r="158" customFormat="false" ht="27.75" hidden="false" customHeight="true" outlineLevel="0" collapsed="false">
      <c r="A158" s="23"/>
      <c r="B158" s="23"/>
      <c r="C158" s="49" t="s">
        <v>211</v>
      </c>
      <c r="D158" s="46" t="s">
        <v>31</v>
      </c>
      <c r="E158" s="50" t="s">
        <v>212</v>
      </c>
      <c r="F158" s="51" t="s">
        <v>31</v>
      </c>
    </row>
    <row r="159" customFormat="false" ht="15.75" hidden="false" customHeight="true" outlineLevel="0" collapsed="false">
      <c r="A159" s="23"/>
      <c r="B159" s="23"/>
      <c r="C159" s="49"/>
      <c r="D159" s="52"/>
      <c r="E159" s="50"/>
      <c r="F159" s="53"/>
    </row>
    <row r="160" customFormat="false" ht="27.75" hidden="false" customHeight="true" outlineLevel="0" collapsed="false">
      <c r="A160" s="23"/>
      <c r="B160" s="23"/>
      <c r="C160" s="49" t="s">
        <v>213</v>
      </c>
      <c r="D160" s="46" t="s">
        <v>31</v>
      </c>
      <c r="E160" s="54" t="s">
        <v>214</v>
      </c>
      <c r="F160" s="51" t="s">
        <v>31</v>
      </c>
    </row>
    <row r="161" customFormat="false" ht="13.5" hidden="false" customHeight="false" outlineLevel="0" collapsed="false">
      <c r="A161" s="23"/>
      <c r="B161" s="23"/>
      <c r="C161" s="49"/>
      <c r="D161" s="52"/>
      <c r="E161" s="54"/>
      <c r="F161" s="53"/>
    </row>
    <row r="162" customFormat="false" ht="13.5" hidden="false" customHeight="true" outlineLevel="0" collapsed="false">
      <c r="A162" s="23"/>
      <c r="B162" s="23"/>
      <c r="C162" s="55" t="s">
        <v>215</v>
      </c>
      <c r="D162" s="46" t="s">
        <v>31</v>
      </c>
      <c r="E162" s="54" t="s">
        <v>216</v>
      </c>
      <c r="F162" s="51" t="s">
        <v>31</v>
      </c>
    </row>
    <row r="163" customFormat="false" ht="13.5" hidden="false" customHeight="false" outlineLevel="0" collapsed="false">
      <c r="A163" s="23"/>
      <c r="B163" s="23"/>
      <c r="C163" s="55"/>
      <c r="D163" s="46"/>
      <c r="E163" s="54"/>
      <c r="F163" s="53"/>
    </row>
    <row r="164" customFormat="false" ht="24.75" hidden="false" customHeight="false" outlineLevel="0" collapsed="false">
      <c r="A164" s="23"/>
      <c r="B164" s="23"/>
      <c r="C164" s="55" t="s">
        <v>217</v>
      </c>
      <c r="D164" s="46" t="s">
        <v>31</v>
      </c>
      <c r="E164" s="54" t="s">
        <v>218</v>
      </c>
      <c r="F164" s="51"/>
    </row>
    <row r="165" customFormat="false" ht="25.5" hidden="false" customHeight="true" outlineLevel="0" collapsed="false">
      <c r="A165" s="23"/>
      <c r="B165" s="23"/>
      <c r="C165" s="56" t="s">
        <v>219</v>
      </c>
      <c r="D165" s="46" t="s">
        <v>31</v>
      </c>
      <c r="E165" s="54" t="s">
        <v>220</v>
      </c>
      <c r="F165" s="51"/>
    </row>
    <row r="166" customFormat="false" ht="24.75" hidden="false" customHeight="true" outlineLevel="0" collapsed="false">
      <c r="A166" s="23"/>
      <c r="B166" s="23"/>
      <c r="C166" s="57" t="s">
        <v>221</v>
      </c>
      <c r="D166" s="58"/>
      <c r="E166" s="54" t="s">
        <v>223</v>
      </c>
      <c r="F166" s="51"/>
    </row>
    <row r="167" customFormat="false" ht="30" hidden="false" customHeight="true" outlineLevel="0" collapsed="false">
      <c r="A167" s="23"/>
      <c r="B167" s="23"/>
      <c r="C167" s="57"/>
      <c r="D167" s="58"/>
      <c r="E167" s="50" t="s">
        <v>224</v>
      </c>
      <c r="F167" s="51"/>
    </row>
    <row r="168" customFormat="false" ht="13.5" hidden="false" customHeight="false" outlineLevel="0" collapsed="false">
      <c r="A168" s="23"/>
      <c r="B168" s="23"/>
      <c r="C168" s="57"/>
      <c r="D168" s="58"/>
      <c r="E168" s="50"/>
      <c r="F168" s="53"/>
    </row>
    <row r="169" customFormat="false" ht="26.25" hidden="false" customHeight="true" outlineLevel="0" collapsed="false">
      <c r="A169" s="23"/>
      <c r="B169" s="23"/>
      <c r="C169" s="57"/>
      <c r="D169" s="58"/>
      <c r="E169" s="59" t="s">
        <v>225</v>
      </c>
      <c r="F169" s="60"/>
    </row>
    <row r="170" customFormat="false" ht="27.75" hidden="false" customHeight="true" outlineLevel="0" collapsed="false">
      <c r="A170" s="23" t="s">
        <v>80</v>
      </c>
      <c r="B170" s="23" t="str">
        <f aca="false">'[1]Zakładka nr 1'!C28</f>
        <v>Pasterka 14, 57-350 Kudowa Zdrój</v>
      </c>
      <c r="C170" s="45" t="s">
        <v>206</v>
      </c>
      <c r="D170" s="46" t="s">
        <v>31</v>
      </c>
      <c r="E170" s="47" t="s">
        <v>207</v>
      </c>
      <c r="F170" s="48" t="s">
        <v>28</v>
      </c>
    </row>
    <row r="171" customFormat="false" ht="27.75" hidden="false" customHeight="true" outlineLevel="0" collapsed="false">
      <c r="A171" s="23"/>
      <c r="B171" s="23"/>
      <c r="C171" s="49" t="s">
        <v>208</v>
      </c>
      <c r="D171" s="46" t="s">
        <v>31</v>
      </c>
      <c r="E171" s="50" t="s">
        <v>209</v>
      </c>
      <c r="F171" s="51" t="s">
        <v>31</v>
      </c>
    </row>
    <row r="172" customFormat="false" ht="15.75" hidden="false" customHeight="true" outlineLevel="0" collapsed="false">
      <c r="A172" s="23"/>
      <c r="B172" s="23"/>
      <c r="C172" s="49"/>
      <c r="D172" s="52"/>
      <c r="E172" s="50"/>
      <c r="F172" s="53"/>
    </row>
    <row r="173" customFormat="false" ht="27.75" hidden="false" customHeight="true" outlineLevel="0" collapsed="false">
      <c r="A173" s="23"/>
      <c r="B173" s="23"/>
      <c r="C173" s="49" t="s">
        <v>211</v>
      </c>
      <c r="D173" s="46" t="s">
        <v>31</v>
      </c>
      <c r="E173" s="50" t="s">
        <v>212</v>
      </c>
      <c r="F173" s="51" t="s">
        <v>31</v>
      </c>
    </row>
    <row r="174" customFormat="false" ht="15.75" hidden="false" customHeight="true" outlineLevel="0" collapsed="false">
      <c r="A174" s="23"/>
      <c r="B174" s="23"/>
      <c r="C174" s="49"/>
      <c r="D174" s="52"/>
      <c r="E174" s="50"/>
      <c r="F174" s="53"/>
    </row>
    <row r="175" customFormat="false" ht="27.75" hidden="false" customHeight="true" outlineLevel="0" collapsed="false">
      <c r="A175" s="23"/>
      <c r="B175" s="23"/>
      <c r="C175" s="49" t="s">
        <v>213</v>
      </c>
      <c r="D175" s="46" t="s">
        <v>31</v>
      </c>
      <c r="E175" s="54" t="s">
        <v>214</v>
      </c>
      <c r="F175" s="51" t="s">
        <v>31</v>
      </c>
    </row>
    <row r="176" customFormat="false" ht="13.5" hidden="false" customHeight="false" outlineLevel="0" collapsed="false">
      <c r="A176" s="23"/>
      <c r="B176" s="23"/>
      <c r="C176" s="49"/>
      <c r="D176" s="52"/>
      <c r="E176" s="54"/>
      <c r="F176" s="53"/>
    </row>
    <row r="177" customFormat="false" ht="13.5" hidden="false" customHeight="true" outlineLevel="0" collapsed="false">
      <c r="A177" s="23"/>
      <c r="B177" s="23"/>
      <c r="C177" s="55" t="s">
        <v>215</v>
      </c>
      <c r="D177" s="46" t="s">
        <v>31</v>
      </c>
      <c r="E177" s="54" t="s">
        <v>216</v>
      </c>
      <c r="F177" s="51" t="s">
        <v>31</v>
      </c>
    </row>
    <row r="178" customFormat="false" ht="13.5" hidden="false" customHeight="false" outlineLevel="0" collapsed="false">
      <c r="A178" s="23"/>
      <c r="B178" s="23"/>
      <c r="C178" s="55"/>
      <c r="D178" s="46"/>
      <c r="E178" s="54"/>
      <c r="F178" s="53"/>
    </row>
    <row r="179" customFormat="false" ht="24.75" hidden="false" customHeight="false" outlineLevel="0" collapsed="false">
      <c r="A179" s="23"/>
      <c r="B179" s="23"/>
      <c r="C179" s="55" t="s">
        <v>217</v>
      </c>
      <c r="D179" s="46" t="s">
        <v>31</v>
      </c>
      <c r="E179" s="54" t="s">
        <v>218</v>
      </c>
      <c r="F179" s="51"/>
    </row>
    <row r="180" customFormat="false" ht="25.5" hidden="false" customHeight="true" outlineLevel="0" collapsed="false">
      <c r="A180" s="23"/>
      <c r="B180" s="23"/>
      <c r="C180" s="56" t="s">
        <v>219</v>
      </c>
      <c r="D180" s="46" t="s">
        <v>31</v>
      </c>
      <c r="E180" s="54" t="s">
        <v>220</v>
      </c>
      <c r="F180" s="51"/>
    </row>
    <row r="181" customFormat="false" ht="24.75" hidden="false" customHeight="true" outlineLevel="0" collapsed="false">
      <c r="A181" s="23"/>
      <c r="B181" s="23"/>
      <c r="C181" s="57" t="s">
        <v>221</v>
      </c>
      <c r="D181" s="58"/>
      <c r="E181" s="54" t="s">
        <v>223</v>
      </c>
      <c r="F181" s="51"/>
    </row>
    <row r="182" customFormat="false" ht="30" hidden="false" customHeight="true" outlineLevel="0" collapsed="false">
      <c r="A182" s="23"/>
      <c r="B182" s="23"/>
      <c r="C182" s="57"/>
      <c r="D182" s="58"/>
      <c r="E182" s="50" t="s">
        <v>224</v>
      </c>
      <c r="F182" s="51"/>
    </row>
    <row r="183" customFormat="false" ht="13.5" hidden="false" customHeight="false" outlineLevel="0" collapsed="false">
      <c r="A183" s="23"/>
      <c r="B183" s="23"/>
      <c r="C183" s="57"/>
      <c r="D183" s="58"/>
      <c r="E183" s="50"/>
      <c r="F183" s="53"/>
    </row>
    <row r="184" customFormat="false" ht="26.25" hidden="false" customHeight="true" outlineLevel="0" collapsed="false">
      <c r="A184" s="23"/>
      <c r="B184" s="23"/>
      <c r="C184" s="57"/>
      <c r="D184" s="58"/>
      <c r="E184" s="59" t="s">
        <v>225</v>
      </c>
      <c r="F184" s="60"/>
    </row>
    <row r="185" customFormat="false" ht="27.75" hidden="false" customHeight="true" outlineLevel="0" collapsed="false">
      <c r="A185" s="23" t="s">
        <v>84</v>
      </c>
      <c r="B185" s="23" t="str">
        <f aca="false">'[1]Zakładka nr 1'!C30</f>
        <v>ul. Słone 30, 57-350 Kudowa Zdrój</v>
      </c>
      <c r="C185" s="45" t="s">
        <v>206</v>
      </c>
      <c r="D185" s="46" t="s">
        <v>31</v>
      </c>
      <c r="E185" s="47" t="s">
        <v>207</v>
      </c>
      <c r="F185" s="48" t="s">
        <v>28</v>
      </c>
    </row>
    <row r="186" customFormat="false" ht="27.75" hidden="false" customHeight="true" outlineLevel="0" collapsed="false">
      <c r="A186" s="23"/>
      <c r="B186" s="23"/>
      <c r="C186" s="49" t="s">
        <v>208</v>
      </c>
      <c r="D186" s="46" t="s">
        <v>31</v>
      </c>
      <c r="E186" s="50" t="s">
        <v>209</v>
      </c>
      <c r="F186" s="51" t="s">
        <v>28</v>
      </c>
    </row>
    <row r="187" customFormat="false" ht="15.75" hidden="false" customHeight="true" outlineLevel="0" collapsed="false">
      <c r="A187" s="23"/>
      <c r="B187" s="23"/>
      <c r="C187" s="49"/>
      <c r="D187" s="52"/>
      <c r="E187" s="50"/>
      <c r="F187" s="53" t="s">
        <v>232</v>
      </c>
    </row>
    <row r="188" customFormat="false" ht="27.75" hidden="false" customHeight="true" outlineLevel="0" collapsed="false">
      <c r="A188" s="23"/>
      <c r="B188" s="23"/>
      <c r="C188" s="49" t="s">
        <v>211</v>
      </c>
      <c r="D188" s="46" t="s">
        <v>31</v>
      </c>
      <c r="E188" s="50" t="s">
        <v>212</v>
      </c>
      <c r="F188" s="51" t="s">
        <v>31</v>
      </c>
    </row>
    <row r="189" customFormat="false" ht="15.75" hidden="false" customHeight="true" outlineLevel="0" collapsed="false">
      <c r="A189" s="23"/>
      <c r="B189" s="23"/>
      <c r="C189" s="49"/>
      <c r="D189" s="52"/>
      <c r="E189" s="50"/>
      <c r="F189" s="53"/>
    </row>
    <row r="190" customFormat="false" ht="27.75" hidden="false" customHeight="true" outlineLevel="0" collapsed="false">
      <c r="A190" s="23"/>
      <c r="B190" s="23"/>
      <c r="C190" s="49" t="s">
        <v>213</v>
      </c>
      <c r="D190" s="46" t="s">
        <v>31</v>
      </c>
      <c r="E190" s="54" t="s">
        <v>214</v>
      </c>
      <c r="F190" s="51" t="s">
        <v>31</v>
      </c>
    </row>
    <row r="191" customFormat="false" ht="13.5" hidden="false" customHeight="false" outlineLevel="0" collapsed="false">
      <c r="A191" s="23"/>
      <c r="B191" s="23"/>
      <c r="C191" s="49"/>
      <c r="D191" s="52"/>
      <c r="E191" s="54"/>
      <c r="F191" s="53"/>
    </row>
    <row r="192" customFormat="false" ht="13.5" hidden="false" customHeight="true" outlineLevel="0" collapsed="false">
      <c r="A192" s="23"/>
      <c r="B192" s="23"/>
      <c r="C192" s="55" t="s">
        <v>215</v>
      </c>
      <c r="D192" s="46" t="s">
        <v>31</v>
      </c>
      <c r="E192" s="54" t="s">
        <v>216</v>
      </c>
      <c r="F192" s="51" t="s">
        <v>31</v>
      </c>
    </row>
    <row r="193" customFormat="false" ht="13.5" hidden="false" customHeight="false" outlineLevel="0" collapsed="false">
      <c r="A193" s="23"/>
      <c r="B193" s="23"/>
      <c r="C193" s="55"/>
      <c r="D193" s="46"/>
      <c r="E193" s="54"/>
      <c r="F193" s="53"/>
    </row>
    <row r="194" customFormat="false" ht="24.75" hidden="false" customHeight="false" outlineLevel="0" collapsed="false">
      <c r="A194" s="23"/>
      <c r="B194" s="23"/>
      <c r="C194" s="55" t="s">
        <v>217</v>
      </c>
      <c r="D194" s="46" t="s">
        <v>31</v>
      </c>
      <c r="E194" s="54" t="s">
        <v>218</v>
      </c>
      <c r="F194" s="51"/>
    </row>
    <row r="195" customFormat="false" ht="25.5" hidden="false" customHeight="true" outlineLevel="0" collapsed="false">
      <c r="A195" s="23"/>
      <c r="B195" s="23"/>
      <c r="C195" s="56" t="s">
        <v>219</v>
      </c>
      <c r="D195" s="46" t="s">
        <v>31</v>
      </c>
      <c r="E195" s="54" t="s">
        <v>220</v>
      </c>
      <c r="F195" s="51"/>
    </row>
    <row r="196" customFormat="false" ht="24.75" hidden="false" customHeight="true" outlineLevel="0" collapsed="false">
      <c r="A196" s="23"/>
      <c r="B196" s="23"/>
      <c r="C196" s="57" t="s">
        <v>221</v>
      </c>
      <c r="D196" s="58" t="s">
        <v>233</v>
      </c>
      <c r="E196" s="54" t="s">
        <v>223</v>
      </c>
      <c r="F196" s="51"/>
    </row>
    <row r="197" customFormat="false" ht="30" hidden="false" customHeight="true" outlineLevel="0" collapsed="false">
      <c r="A197" s="23"/>
      <c r="B197" s="23"/>
      <c r="C197" s="57"/>
      <c r="D197" s="58"/>
      <c r="E197" s="50" t="s">
        <v>224</v>
      </c>
      <c r="F197" s="51"/>
    </row>
    <row r="198" customFormat="false" ht="13.5" hidden="false" customHeight="false" outlineLevel="0" collapsed="false">
      <c r="A198" s="23"/>
      <c r="B198" s="23"/>
      <c r="C198" s="57"/>
      <c r="D198" s="58"/>
      <c r="E198" s="50"/>
      <c r="F198" s="53"/>
    </row>
    <row r="199" customFormat="false" ht="26.25" hidden="false" customHeight="true" outlineLevel="0" collapsed="false">
      <c r="A199" s="23"/>
      <c r="B199" s="23"/>
      <c r="C199" s="57"/>
      <c r="D199" s="58"/>
      <c r="E199" s="59" t="s">
        <v>225</v>
      </c>
      <c r="F199" s="60"/>
    </row>
    <row r="200" customFormat="false" ht="27.75" hidden="false" customHeight="true" outlineLevel="0" collapsed="false">
      <c r="A200" s="23" t="s">
        <v>87</v>
      </c>
      <c r="B200" s="23" t="str">
        <f aca="false">'[1]Zakładka nr 1'!C32</f>
        <v>Jeleniów 61, 57-343 Lewin</v>
      </c>
      <c r="C200" s="45" t="s">
        <v>206</v>
      </c>
      <c r="D200" s="46" t="s">
        <v>31</v>
      </c>
      <c r="E200" s="47" t="s">
        <v>207</v>
      </c>
      <c r="F200" s="48" t="s">
        <v>28</v>
      </c>
    </row>
    <row r="201" customFormat="false" ht="27.75" hidden="false" customHeight="true" outlineLevel="0" collapsed="false">
      <c r="A201" s="23"/>
      <c r="B201" s="23"/>
      <c r="C201" s="49" t="s">
        <v>208</v>
      </c>
      <c r="D201" s="46" t="s">
        <v>31</v>
      </c>
      <c r="E201" s="50" t="s">
        <v>209</v>
      </c>
      <c r="F201" s="51" t="s">
        <v>28</v>
      </c>
    </row>
    <row r="202" customFormat="false" ht="15.75" hidden="false" customHeight="true" outlineLevel="0" collapsed="false">
      <c r="A202" s="23"/>
      <c r="B202" s="23"/>
      <c r="C202" s="49"/>
      <c r="D202" s="52"/>
      <c r="E202" s="50"/>
      <c r="F202" s="53" t="s">
        <v>232</v>
      </c>
    </row>
    <row r="203" customFormat="false" ht="27.75" hidden="false" customHeight="true" outlineLevel="0" collapsed="false">
      <c r="A203" s="23"/>
      <c r="B203" s="23"/>
      <c r="C203" s="49" t="s">
        <v>211</v>
      </c>
      <c r="D203" s="46" t="s">
        <v>31</v>
      </c>
      <c r="E203" s="50" t="s">
        <v>212</v>
      </c>
      <c r="F203" s="51" t="s">
        <v>31</v>
      </c>
    </row>
    <row r="204" customFormat="false" ht="15.75" hidden="false" customHeight="true" outlineLevel="0" collapsed="false">
      <c r="A204" s="23"/>
      <c r="B204" s="23"/>
      <c r="C204" s="49"/>
      <c r="D204" s="52"/>
      <c r="E204" s="50"/>
      <c r="F204" s="53"/>
    </row>
    <row r="205" customFormat="false" ht="27.75" hidden="false" customHeight="true" outlineLevel="0" collapsed="false">
      <c r="A205" s="23"/>
      <c r="B205" s="23"/>
      <c r="C205" s="49" t="s">
        <v>213</v>
      </c>
      <c r="D205" s="46" t="s">
        <v>31</v>
      </c>
      <c r="E205" s="54" t="s">
        <v>214</v>
      </c>
      <c r="F205" s="51" t="s">
        <v>31</v>
      </c>
    </row>
    <row r="206" customFormat="false" ht="13.5" hidden="false" customHeight="false" outlineLevel="0" collapsed="false">
      <c r="A206" s="23"/>
      <c r="B206" s="23"/>
      <c r="C206" s="49"/>
      <c r="D206" s="52"/>
      <c r="E206" s="54"/>
      <c r="F206" s="53"/>
    </row>
    <row r="207" customFormat="false" ht="13.5" hidden="false" customHeight="true" outlineLevel="0" collapsed="false">
      <c r="A207" s="23"/>
      <c r="B207" s="23"/>
      <c r="C207" s="55" t="s">
        <v>215</v>
      </c>
      <c r="D207" s="46" t="s">
        <v>31</v>
      </c>
      <c r="E207" s="54" t="s">
        <v>216</v>
      </c>
      <c r="F207" s="51" t="s">
        <v>31</v>
      </c>
    </row>
    <row r="208" customFormat="false" ht="13.5" hidden="false" customHeight="false" outlineLevel="0" collapsed="false">
      <c r="A208" s="23"/>
      <c r="B208" s="23"/>
      <c r="C208" s="55"/>
      <c r="D208" s="46"/>
      <c r="E208" s="54"/>
      <c r="F208" s="53"/>
    </row>
    <row r="209" customFormat="false" ht="24.75" hidden="false" customHeight="false" outlineLevel="0" collapsed="false">
      <c r="A209" s="23"/>
      <c r="B209" s="23"/>
      <c r="C209" s="55" t="s">
        <v>217</v>
      </c>
      <c r="D209" s="46" t="s">
        <v>31</v>
      </c>
      <c r="E209" s="54" t="s">
        <v>218</v>
      </c>
      <c r="F209" s="51"/>
    </row>
    <row r="210" customFormat="false" ht="25.5" hidden="false" customHeight="true" outlineLevel="0" collapsed="false">
      <c r="A210" s="23"/>
      <c r="B210" s="23"/>
      <c r="C210" s="56" t="s">
        <v>219</v>
      </c>
      <c r="D210" s="46" t="s">
        <v>31</v>
      </c>
      <c r="E210" s="54" t="s">
        <v>220</v>
      </c>
      <c r="F210" s="51"/>
    </row>
    <row r="211" customFormat="false" ht="24.75" hidden="false" customHeight="true" outlineLevel="0" collapsed="false">
      <c r="A211" s="23"/>
      <c r="B211" s="23"/>
      <c r="C211" s="57" t="s">
        <v>221</v>
      </c>
      <c r="D211" s="58"/>
      <c r="E211" s="54" t="s">
        <v>223</v>
      </c>
      <c r="F211" s="51"/>
    </row>
    <row r="212" customFormat="false" ht="30" hidden="false" customHeight="true" outlineLevel="0" collapsed="false">
      <c r="A212" s="23"/>
      <c r="B212" s="23"/>
      <c r="C212" s="57"/>
      <c r="D212" s="58"/>
      <c r="E212" s="50" t="s">
        <v>224</v>
      </c>
      <c r="F212" s="51"/>
    </row>
    <row r="213" customFormat="false" ht="13.5" hidden="false" customHeight="false" outlineLevel="0" collapsed="false">
      <c r="A213" s="23"/>
      <c r="B213" s="23"/>
      <c r="C213" s="57"/>
      <c r="D213" s="58"/>
      <c r="E213" s="50"/>
      <c r="F213" s="53"/>
    </row>
    <row r="214" customFormat="false" ht="26.25" hidden="false" customHeight="true" outlineLevel="0" collapsed="false">
      <c r="A214" s="23"/>
      <c r="B214" s="23"/>
      <c r="C214" s="57"/>
      <c r="D214" s="58"/>
      <c r="E214" s="59" t="s">
        <v>225</v>
      </c>
      <c r="F214" s="60"/>
    </row>
    <row r="215" customFormat="false" ht="27.75" hidden="false" customHeight="true" outlineLevel="0" collapsed="false">
      <c r="A215" s="23" t="s">
        <v>91</v>
      </c>
      <c r="B215" s="23" t="str">
        <f aca="false">'[1]Zakładka nr 1'!C34</f>
        <v>Karłów 32, 57-350 Kudowa Zdrój</v>
      </c>
      <c r="C215" s="45" t="s">
        <v>206</v>
      </c>
      <c r="D215" s="46" t="s">
        <v>31</v>
      </c>
      <c r="E215" s="47" t="s">
        <v>207</v>
      </c>
      <c r="F215" s="48" t="s">
        <v>28</v>
      </c>
    </row>
    <row r="216" customFormat="false" ht="27.75" hidden="false" customHeight="true" outlineLevel="0" collapsed="false">
      <c r="A216" s="23"/>
      <c r="B216" s="23"/>
      <c r="C216" s="49" t="s">
        <v>208</v>
      </c>
      <c r="D216" s="46" t="s">
        <v>31</v>
      </c>
      <c r="E216" s="50" t="s">
        <v>209</v>
      </c>
      <c r="F216" s="51" t="s">
        <v>28</v>
      </c>
    </row>
    <row r="217" customFormat="false" ht="15.75" hidden="false" customHeight="true" outlineLevel="0" collapsed="false">
      <c r="A217" s="23"/>
      <c r="B217" s="23"/>
      <c r="C217" s="49"/>
      <c r="D217" s="52"/>
      <c r="E217" s="50"/>
      <c r="F217" s="53" t="s">
        <v>226</v>
      </c>
    </row>
    <row r="218" customFormat="false" ht="27.75" hidden="false" customHeight="true" outlineLevel="0" collapsed="false">
      <c r="A218" s="23"/>
      <c r="B218" s="23"/>
      <c r="C218" s="49" t="s">
        <v>211</v>
      </c>
      <c r="D218" s="46" t="s">
        <v>31</v>
      </c>
      <c r="E218" s="50" t="s">
        <v>212</v>
      </c>
      <c r="F218" s="51" t="s">
        <v>31</v>
      </c>
    </row>
    <row r="219" customFormat="false" ht="15.75" hidden="false" customHeight="true" outlineLevel="0" collapsed="false">
      <c r="A219" s="23"/>
      <c r="B219" s="23"/>
      <c r="C219" s="49"/>
      <c r="D219" s="52"/>
      <c r="E219" s="50"/>
      <c r="F219" s="53"/>
    </row>
    <row r="220" customFormat="false" ht="27.75" hidden="false" customHeight="true" outlineLevel="0" collapsed="false">
      <c r="A220" s="23"/>
      <c r="B220" s="23"/>
      <c r="C220" s="49" t="s">
        <v>213</v>
      </c>
      <c r="D220" s="46" t="s">
        <v>31</v>
      </c>
      <c r="E220" s="54" t="s">
        <v>214</v>
      </c>
      <c r="F220" s="51" t="s">
        <v>31</v>
      </c>
    </row>
    <row r="221" customFormat="false" ht="13.5" hidden="false" customHeight="false" outlineLevel="0" collapsed="false">
      <c r="A221" s="23"/>
      <c r="B221" s="23"/>
      <c r="C221" s="49"/>
      <c r="D221" s="52"/>
      <c r="E221" s="54"/>
      <c r="F221" s="53"/>
    </row>
    <row r="222" customFormat="false" ht="13.5" hidden="false" customHeight="true" outlineLevel="0" collapsed="false">
      <c r="A222" s="23"/>
      <c r="B222" s="23"/>
      <c r="C222" s="55" t="s">
        <v>215</v>
      </c>
      <c r="D222" s="46" t="s">
        <v>31</v>
      </c>
      <c r="E222" s="54" t="s">
        <v>216</v>
      </c>
      <c r="F222" s="51" t="s">
        <v>31</v>
      </c>
    </row>
    <row r="223" customFormat="false" ht="13.5" hidden="false" customHeight="false" outlineLevel="0" collapsed="false">
      <c r="A223" s="23"/>
      <c r="B223" s="23"/>
      <c r="C223" s="55"/>
      <c r="D223" s="46"/>
      <c r="E223" s="54"/>
      <c r="F223" s="53"/>
    </row>
    <row r="224" customFormat="false" ht="24.75" hidden="false" customHeight="false" outlineLevel="0" collapsed="false">
      <c r="A224" s="23"/>
      <c r="B224" s="23"/>
      <c r="C224" s="55" t="s">
        <v>217</v>
      </c>
      <c r="D224" s="46" t="s">
        <v>31</v>
      </c>
      <c r="E224" s="54" t="s">
        <v>218</v>
      </c>
      <c r="F224" s="51" t="s">
        <v>31</v>
      </c>
    </row>
    <row r="225" customFormat="false" ht="25.5" hidden="false" customHeight="true" outlineLevel="0" collapsed="false">
      <c r="A225" s="23"/>
      <c r="B225" s="23"/>
      <c r="C225" s="56" t="s">
        <v>219</v>
      </c>
      <c r="D225" s="46" t="s">
        <v>31</v>
      </c>
      <c r="E225" s="54" t="s">
        <v>220</v>
      </c>
      <c r="F225" s="51" t="s">
        <v>31</v>
      </c>
    </row>
    <row r="226" customFormat="false" ht="24.75" hidden="false" customHeight="true" outlineLevel="0" collapsed="false">
      <c r="A226" s="23"/>
      <c r="B226" s="23"/>
      <c r="C226" s="57" t="s">
        <v>221</v>
      </c>
      <c r="D226" s="58"/>
      <c r="E226" s="54" t="s">
        <v>223</v>
      </c>
      <c r="F226" s="51" t="s">
        <v>31</v>
      </c>
    </row>
    <row r="227" customFormat="false" ht="30" hidden="false" customHeight="true" outlineLevel="0" collapsed="false">
      <c r="A227" s="23"/>
      <c r="B227" s="23"/>
      <c r="C227" s="57"/>
      <c r="D227" s="58"/>
      <c r="E227" s="50" t="s">
        <v>224</v>
      </c>
      <c r="F227" s="51" t="s">
        <v>31</v>
      </c>
    </row>
    <row r="228" customFormat="false" ht="13.5" hidden="false" customHeight="false" outlineLevel="0" collapsed="false">
      <c r="A228" s="23"/>
      <c r="B228" s="23"/>
      <c r="C228" s="57"/>
      <c r="D228" s="58"/>
      <c r="E228" s="50"/>
      <c r="F228" s="53"/>
    </row>
    <row r="229" customFormat="false" ht="26.25" hidden="false" customHeight="true" outlineLevel="0" collapsed="false">
      <c r="A229" s="23"/>
      <c r="B229" s="23"/>
      <c r="C229" s="57"/>
      <c r="D229" s="58"/>
      <c r="E229" s="59" t="s">
        <v>225</v>
      </c>
      <c r="F229" s="60" t="s">
        <v>31</v>
      </c>
    </row>
    <row r="230" customFormat="false" ht="27.75" hidden="false" customHeight="true" outlineLevel="0" collapsed="false">
      <c r="A230" s="23" t="s">
        <v>94</v>
      </c>
      <c r="B230" s="23" t="str">
        <f aca="false">'[1]Zakładka nr 1'!C36</f>
        <v>Karłów 35, 57-350 Kudowa Zdrój</v>
      </c>
      <c r="C230" s="45" t="s">
        <v>206</v>
      </c>
      <c r="D230" s="46" t="s">
        <v>31</v>
      </c>
      <c r="E230" s="47" t="s">
        <v>207</v>
      </c>
      <c r="F230" s="48" t="s">
        <v>28</v>
      </c>
    </row>
    <row r="231" customFormat="false" ht="27.75" hidden="false" customHeight="true" outlineLevel="0" collapsed="false">
      <c r="A231" s="23"/>
      <c r="B231" s="23"/>
      <c r="C231" s="49" t="s">
        <v>208</v>
      </c>
      <c r="D231" s="46" t="s">
        <v>31</v>
      </c>
      <c r="E231" s="50" t="s">
        <v>209</v>
      </c>
      <c r="F231" s="51" t="s">
        <v>28</v>
      </c>
    </row>
    <row r="232" customFormat="false" ht="15.75" hidden="false" customHeight="true" outlineLevel="0" collapsed="false">
      <c r="A232" s="23"/>
      <c r="B232" s="23"/>
      <c r="C232" s="49"/>
      <c r="D232" s="52"/>
      <c r="E232" s="50"/>
      <c r="F232" s="53" t="s">
        <v>226</v>
      </c>
    </row>
    <row r="233" customFormat="false" ht="27.75" hidden="false" customHeight="true" outlineLevel="0" collapsed="false">
      <c r="A233" s="23"/>
      <c r="B233" s="23"/>
      <c r="C233" s="49" t="s">
        <v>211</v>
      </c>
      <c r="D233" s="46" t="s">
        <v>31</v>
      </c>
      <c r="E233" s="50" t="s">
        <v>212</v>
      </c>
      <c r="F233" s="51" t="s">
        <v>31</v>
      </c>
    </row>
    <row r="234" customFormat="false" ht="15.75" hidden="false" customHeight="true" outlineLevel="0" collapsed="false">
      <c r="A234" s="23"/>
      <c r="B234" s="23"/>
      <c r="C234" s="49"/>
      <c r="D234" s="52"/>
      <c r="E234" s="50"/>
      <c r="F234" s="53"/>
    </row>
    <row r="235" customFormat="false" ht="27.75" hidden="false" customHeight="true" outlineLevel="0" collapsed="false">
      <c r="A235" s="23"/>
      <c r="B235" s="23"/>
      <c r="C235" s="49" t="s">
        <v>213</v>
      </c>
      <c r="D235" s="46" t="s">
        <v>31</v>
      </c>
      <c r="E235" s="54" t="s">
        <v>214</v>
      </c>
      <c r="F235" s="51" t="s">
        <v>31</v>
      </c>
    </row>
    <row r="236" customFormat="false" ht="13.5" hidden="false" customHeight="false" outlineLevel="0" collapsed="false">
      <c r="A236" s="23"/>
      <c r="B236" s="23"/>
      <c r="C236" s="49"/>
      <c r="D236" s="52"/>
      <c r="E236" s="54"/>
      <c r="F236" s="53"/>
    </row>
    <row r="237" customFormat="false" ht="13.5" hidden="false" customHeight="true" outlineLevel="0" collapsed="false">
      <c r="A237" s="23"/>
      <c r="B237" s="23"/>
      <c r="C237" s="55" t="s">
        <v>215</v>
      </c>
      <c r="D237" s="46" t="s">
        <v>31</v>
      </c>
      <c r="E237" s="54" t="s">
        <v>216</v>
      </c>
      <c r="F237" s="51" t="s">
        <v>31</v>
      </c>
    </row>
    <row r="238" customFormat="false" ht="13.5" hidden="false" customHeight="false" outlineLevel="0" collapsed="false">
      <c r="A238" s="23"/>
      <c r="B238" s="23"/>
      <c r="C238" s="55"/>
      <c r="D238" s="46"/>
      <c r="E238" s="54"/>
      <c r="F238" s="53"/>
    </row>
    <row r="239" customFormat="false" ht="24.75" hidden="false" customHeight="false" outlineLevel="0" collapsed="false">
      <c r="A239" s="23"/>
      <c r="B239" s="23"/>
      <c r="C239" s="55" t="s">
        <v>217</v>
      </c>
      <c r="D239" s="46" t="s">
        <v>31</v>
      </c>
      <c r="E239" s="54" t="s">
        <v>218</v>
      </c>
      <c r="F239" s="51"/>
    </row>
    <row r="240" customFormat="false" ht="25.5" hidden="false" customHeight="true" outlineLevel="0" collapsed="false">
      <c r="A240" s="23"/>
      <c r="B240" s="23"/>
      <c r="C240" s="56" t="s">
        <v>219</v>
      </c>
      <c r="D240" s="46" t="s">
        <v>31</v>
      </c>
      <c r="E240" s="54" t="s">
        <v>220</v>
      </c>
      <c r="F240" s="51"/>
    </row>
    <row r="241" customFormat="false" ht="24.75" hidden="false" customHeight="true" outlineLevel="0" collapsed="false">
      <c r="A241" s="23"/>
      <c r="B241" s="23"/>
      <c r="C241" s="57" t="s">
        <v>221</v>
      </c>
      <c r="D241" s="58"/>
      <c r="E241" s="54" t="s">
        <v>223</v>
      </c>
      <c r="F241" s="51"/>
    </row>
    <row r="242" customFormat="false" ht="30" hidden="false" customHeight="true" outlineLevel="0" collapsed="false">
      <c r="A242" s="23"/>
      <c r="B242" s="23"/>
      <c r="C242" s="57"/>
      <c r="D242" s="58"/>
      <c r="E242" s="50" t="s">
        <v>224</v>
      </c>
      <c r="F242" s="51"/>
    </row>
    <row r="243" customFormat="false" ht="13.5" hidden="false" customHeight="false" outlineLevel="0" collapsed="false">
      <c r="A243" s="23"/>
      <c r="B243" s="23"/>
      <c r="C243" s="57"/>
      <c r="D243" s="58"/>
      <c r="E243" s="50"/>
      <c r="F243" s="53"/>
    </row>
    <row r="244" customFormat="false" ht="26.25" hidden="false" customHeight="true" outlineLevel="0" collapsed="false">
      <c r="A244" s="23"/>
      <c r="B244" s="23"/>
      <c r="C244" s="57"/>
      <c r="D244" s="58"/>
      <c r="E244" s="59" t="s">
        <v>225</v>
      </c>
      <c r="F244" s="60"/>
    </row>
    <row r="245" customFormat="false" ht="27.75" hidden="false" customHeight="true" outlineLevel="0" collapsed="false">
      <c r="A245" s="23" t="s">
        <v>97</v>
      </c>
      <c r="B245" s="23" t="str">
        <f aca="false">'[1]Zakładka nr 1'!C38</f>
        <v>Karłów 12,57-350 Kudowa Zdrój</v>
      </c>
      <c r="C245" s="45" t="s">
        <v>206</v>
      </c>
      <c r="D245" s="46" t="s">
        <v>31</v>
      </c>
      <c r="E245" s="47" t="s">
        <v>207</v>
      </c>
      <c r="F245" s="48" t="s">
        <v>28</v>
      </c>
    </row>
    <row r="246" customFormat="false" ht="27.75" hidden="false" customHeight="true" outlineLevel="0" collapsed="false">
      <c r="A246" s="23"/>
      <c r="B246" s="23"/>
      <c r="C246" s="49" t="s">
        <v>208</v>
      </c>
      <c r="D246" s="46" t="s">
        <v>31</v>
      </c>
      <c r="E246" s="50" t="s">
        <v>209</v>
      </c>
      <c r="F246" s="51" t="s">
        <v>31</v>
      </c>
    </row>
    <row r="247" customFormat="false" ht="15.75" hidden="false" customHeight="true" outlineLevel="0" collapsed="false">
      <c r="A247" s="23"/>
      <c r="B247" s="23"/>
      <c r="C247" s="49"/>
      <c r="D247" s="52"/>
      <c r="E247" s="50"/>
      <c r="F247" s="53"/>
    </row>
    <row r="248" customFormat="false" ht="27.75" hidden="false" customHeight="true" outlineLevel="0" collapsed="false">
      <c r="A248" s="23"/>
      <c r="B248" s="23"/>
      <c r="C248" s="49" t="s">
        <v>211</v>
      </c>
      <c r="D248" s="46" t="s">
        <v>31</v>
      </c>
      <c r="E248" s="50" t="s">
        <v>212</v>
      </c>
      <c r="F248" s="51" t="s">
        <v>31</v>
      </c>
    </row>
    <row r="249" customFormat="false" ht="15.75" hidden="false" customHeight="true" outlineLevel="0" collapsed="false">
      <c r="A249" s="23"/>
      <c r="B249" s="23"/>
      <c r="C249" s="49"/>
      <c r="D249" s="52"/>
      <c r="E249" s="50"/>
      <c r="F249" s="53"/>
    </row>
    <row r="250" customFormat="false" ht="27.75" hidden="false" customHeight="true" outlineLevel="0" collapsed="false">
      <c r="A250" s="23"/>
      <c r="B250" s="23"/>
      <c r="C250" s="49" t="s">
        <v>213</v>
      </c>
      <c r="D250" s="46" t="s">
        <v>31</v>
      </c>
      <c r="E250" s="54" t="s">
        <v>214</v>
      </c>
      <c r="F250" s="51" t="s">
        <v>31</v>
      </c>
    </row>
    <row r="251" customFormat="false" ht="13.5" hidden="false" customHeight="false" outlineLevel="0" collapsed="false">
      <c r="A251" s="23"/>
      <c r="B251" s="23"/>
      <c r="C251" s="49"/>
      <c r="D251" s="52"/>
      <c r="E251" s="54"/>
      <c r="F251" s="53"/>
    </row>
    <row r="252" customFormat="false" ht="13.5" hidden="false" customHeight="true" outlineLevel="0" collapsed="false">
      <c r="A252" s="23"/>
      <c r="B252" s="23"/>
      <c r="C252" s="55" t="s">
        <v>215</v>
      </c>
      <c r="D252" s="46" t="s">
        <v>31</v>
      </c>
      <c r="E252" s="54" t="s">
        <v>216</v>
      </c>
      <c r="F252" s="51" t="s">
        <v>31</v>
      </c>
    </row>
    <row r="253" customFormat="false" ht="13.5" hidden="false" customHeight="false" outlineLevel="0" collapsed="false">
      <c r="A253" s="23"/>
      <c r="B253" s="23"/>
      <c r="C253" s="55"/>
      <c r="D253" s="46"/>
      <c r="E253" s="54"/>
      <c r="F253" s="53"/>
    </row>
    <row r="254" customFormat="false" ht="24.75" hidden="false" customHeight="false" outlineLevel="0" collapsed="false">
      <c r="A254" s="23"/>
      <c r="B254" s="23"/>
      <c r="C254" s="55" t="s">
        <v>217</v>
      </c>
      <c r="D254" s="46" t="s">
        <v>31</v>
      </c>
      <c r="E254" s="54" t="s">
        <v>218</v>
      </c>
      <c r="F254" s="51"/>
    </row>
    <row r="255" customFormat="false" ht="25.5" hidden="false" customHeight="true" outlineLevel="0" collapsed="false">
      <c r="A255" s="23"/>
      <c r="B255" s="23"/>
      <c r="C255" s="56" t="s">
        <v>219</v>
      </c>
      <c r="D255" s="46" t="s">
        <v>31</v>
      </c>
      <c r="E255" s="54" t="s">
        <v>220</v>
      </c>
      <c r="F255" s="51"/>
    </row>
    <row r="256" customFormat="false" ht="24.75" hidden="false" customHeight="true" outlineLevel="0" collapsed="false">
      <c r="A256" s="23"/>
      <c r="B256" s="23"/>
      <c r="C256" s="57" t="s">
        <v>221</v>
      </c>
      <c r="D256" s="58"/>
      <c r="E256" s="54" t="s">
        <v>223</v>
      </c>
      <c r="F256" s="51"/>
    </row>
    <row r="257" customFormat="false" ht="30" hidden="false" customHeight="true" outlineLevel="0" collapsed="false">
      <c r="A257" s="23"/>
      <c r="B257" s="23"/>
      <c r="C257" s="57"/>
      <c r="D257" s="58"/>
      <c r="E257" s="50" t="s">
        <v>224</v>
      </c>
      <c r="F257" s="51"/>
    </row>
    <row r="258" customFormat="false" ht="13.5" hidden="false" customHeight="false" outlineLevel="0" collapsed="false">
      <c r="A258" s="23"/>
      <c r="B258" s="23"/>
      <c r="C258" s="57"/>
      <c r="D258" s="58"/>
      <c r="E258" s="50"/>
      <c r="F258" s="53"/>
    </row>
    <row r="259" customFormat="false" ht="26.25" hidden="false" customHeight="true" outlineLevel="0" collapsed="false">
      <c r="A259" s="23"/>
      <c r="B259" s="23"/>
      <c r="C259" s="57"/>
      <c r="D259" s="58"/>
      <c r="E259" s="59" t="s">
        <v>225</v>
      </c>
      <c r="F259" s="60"/>
    </row>
    <row r="260" customFormat="false" ht="27.75" hidden="false" customHeight="true" outlineLevel="0" collapsed="false">
      <c r="A260" s="23" t="s">
        <v>101</v>
      </c>
      <c r="B260" s="23" t="str">
        <f aca="false">'[1]Zakładka nr 1'!C40</f>
        <v>ul. Bukowina 4, 57-350 Kudowa Zdrój</v>
      </c>
      <c r="C260" s="45" t="s">
        <v>206</v>
      </c>
      <c r="D260" s="46" t="s">
        <v>31</v>
      </c>
      <c r="E260" s="47" t="s">
        <v>207</v>
      </c>
      <c r="F260" s="48" t="s">
        <v>28</v>
      </c>
    </row>
    <row r="261" customFormat="false" ht="27.75" hidden="false" customHeight="true" outlineLevel="0" collapsed="false">
      <c r="A261" s="23"/>
      <c r="B261" s="23"/>
      <c r="C261" s="49" t="s">
        <v>208</v>
      </c>
      <c r="D261" s="46" t="s">
        <v>31</v>
      </c>
      <c r="E261" s="50" t="s">
        <v>209</v>
      </c>
      <c r="F261" s="51" t="s">
        <v>28</v>
      </c>
    </row>
    <row r="262" customFormat="false" ht="15.75" hidden="false" customHeight="true" outlineLevel="0" collapsed="false">
      <c r="A262" s="23"/>
      <c r="B262" s="23"/>
      <c r="C262" s="49"/>
      <c r="D262" s="52"/>
      <c r="E262" s="50"/>
      <c r="F262" s="53" t="s">
        <v>234</v>
      </c>
    </row>
    <row r="263" customFormat="false" ht="27.75" hidden="false" customHeight="true" outlineLevel="0" collapsed="false">
      <c r="A263" s="23"/>
      <c r="B263" s="23"/>
      <c r="C263" s="49" t="s">
        <v>211</v>
      </c>
      <c r="D263" s="46" t="s">
        <v>31</v>
      </c>
      <c r="E263" s="50" t="s">
        <v>212</v>
      </c>
      <c r="F263" s="51" t="s">
        <v>31</v>
      </c>
    </row>
    <row r="264" customFormat="false" ht="15.75" hidden="false" customHeight="true" outlineLevel="0" collapsed="false">
      <c r="A264" s="23"/>
      <c r="B264" s="23"/>
      <c r="C264" s="49"/>
      <c r="D264" s="52"/>
      <c r="E264" s="50"/>
      <c r="F264" s="53"/>
    </row>
    <row r="265" customFormat="false" ht="27.75" hidden="false" customHeight="true" outlineLevel="0" collapsed="false">
      <c r="A265" s="23"/>
      <c r="B265" s="23"/>
      <c r="C265" s="49" t="s">
        <v>213</v>
      </c>
      <c r="D265" s="46" t="s">
        <v>31</v>
      </c>
      <c r="E265" s="54" t="s">
        <v>214</v>
      </c>
      <c r="F265" s="51" t="s">
        <v>31</v>
      </c>
    </row>
    <row r="266" customFormat="false" ht="13.5" hidden="false" customHeight="false" outlineLevel="0" collapsed="false">
      <c r="A266" s="23"/>
      <c r="B266" s="23"/>
      <c r="C266" s="49"/>
      <c r="D266" s="52"/>
      <c r="E266" s="54"/>
      <c r="F266" s="53"/>
    </row>
    <row r="267" customFormat="false" ht="13.5" hidden="false" customHeight="true" outlineLevel="0" collapsed="false">
      <c r="A267" s="23"/>
      <c r="B267" s="23"/>
      <c r="C267" s="55" t="s">
        <v>215</v>
      </c>
      <c r="D267" s="46" t="s">
        <v>31</v>
      </c>
      <c r="E267" s="54" t="s">
        <v>216</v>
      </c>
      <c r="F267" s="51" t="s">
        <v>31</v>
      </c>
    </row>
    <row r="268" customFormat="false" ht="13.5" hidden="false" customHeight="false" outlineLevel="0" collapsed="false">
      <c r="A268" s="23"/>
      <c r="B268" s="23"/>
      <c r="C268" s="55"/>
      <c r="D268" s="46"/>
      <c r="E268" s="54"/>
      <c r="F268" s="53"/>
    </row>
    <row r="269" customFormat="false" ht="24.75" hidden="false" customHeight="false" outlineLevel="0" collapsed="false">
      <c r="A269" s="23"/>
      <c r="B269" s="23"/>
      <c r="C269" s="55" t="s">
        <v>217</v>
      </c>
      <c r="D269" s="46" t="s">
        <v>31</v>
      </c>
      <c r="E269" s="54" t="s">
        <v>218</v>
      </c>
      <c r="F269" s="51"/>
    </row>
    <row r="270" customFormat="false" ht="25.5" hidden="false" customHeight="true" outlineLevel="0" collapsed="false">
      <c r="A270" s="23"/>
      <c r="B270" s="23"/>
      <c r="C270" s="56" t="s">
        <v>219</v>
      </c>
      <c r="D270" s="46" t="s">
        <v>31</v>
      </c>
      <c r="E270" s="54" t="s">
        <v>220</v>
      </c>
      <c r="F270" s="51"/>
    </row>
    <row r="271" customFormat="false" ht="24.75" hidden="false" customHeight="true" outlineLevel="0" collapsed="false">
      <c r="A271" s="23"/>
      <c r="B271" s="23"/>
      <c r="C271" s="57" t="s">
        <v>221</v>
      </c>
      <c r="D271" s="58"/>
      <c r="E271" s="54" t="s">
        <v>223</v>
      </c>
      <c r="F271" s="51"/>
    </row>
    <row r="272" customFormat="false" ht="30" hidden="false" customHeight="true" outlineLevel="0" collapsed="false">
      <c r="A272" s="23"/>
      <c r="B272" s="23"/>
      <c r="C272" s="57"/>
      <c r="D272" s="58"/>
      <c r="E272" s="50" t="s">
        <v>224</v>
      </c>
      <c r="F272" s="51"/>
    </row>
    <row r="273" customFormat="false" ht="13.5" hidden="false" customHeight="false" outlineLevel="0" collapsed="false">
      <c r="A273" s="23"/>
      <c r="B273" s="23"/>
      <c r="C273" s="57"/>
      <c r="D273" s="58"/>
      <c r="E273" s="50"/>
      <c r="F273" s="53"/>
    </row>
    <row r="274" customFormat="false" ht="26.25" hidden="false" customHeight="true" outlineLevel="0" collapsed="false">
      <c r="A274" s="23"/>
      <c r="B274" s="23"/>
      <c r="C274" s="57"/>
      <c r="D274" s="58"/>
      <c r="E274" s="59" t="s">
        <v>225</v>
      </c>
      <c r="F274" s="60"/>
    </row>
    <row r="275" customFormat="false" ht="27.75" hidden="false" customHeight="true" outlineLevel="0" collapsed="false">
      <c r="A275" s="23" t="s">
        <v>108</v>
      </c>
      <c r="B275" s="23" t="str">
        <f aca="false">'[1]Zakładka nr 1'!C42</f>
        <v>ul. Zdrojowa 16/XVI/1 57-350 Kudowa Zdrój</v>
      </c>
      <c r="C275" s="45" t="s">
        <v>206</v>
      </c>
      <c r="D275" s="46" t="s">
        <v>31</v>
      </c>
      <c r="E275" s="47" t="s">
        <v>207</v>
      </c>
      <c r="F275" s="48" t="s">
        <v>28</v>
      </c>
    </row>
    <row r="276" customFormat="false" ht="27.75" hidden="false" customHeight="true" outlineLevel="0" collapsed="false">
      <c r="A276" s="23"/>
      <c r="B276" s="23"/>
      <c r="C276" s="49" t="s">
        <v>208</v>
      </c>
      <c r="D276" s="46" t="s">
        <v>31</v>
      </c>
      <c r="E276" s="50" t="s">
        <v>209</v>
      </c>
      <c r="F276" s="51" t="s">
        <v>235</v>
      </c>
    </row>
    <row r="277" customFormat="false" ht="15.75" hidden="false" customHeight="true" outlineLevel="0" collapsed="false">
      <c r="A277" s="23"/>
      <c r="B277" s="23"/>
      <c r="C277" s="49"/>
      <c r="D277" s="52"/>
      <c r="E277" s="50"/>
      <c r="F277" s="53" t="s">
        <v>226</v>
      </c>
    </row>
    <row r="278" customFormat="false" ht="27.75" hidden="false" customHeight="true" outlineLevel="0" collapsed="false">
      <c r="A278" s="23"/>
      <c r="B278" s="23"/>
      <c r="C278" s="49" t="s">
        <v>211</v>
      </c>
      <c r="D278" s="46" t="s">
        <v>31</v>
      </c>
      <c r="E278" s="50" t="s">
        <v>212</v>
      </c>
      <c r="F278" s="51" t="s">
        <v>31</v>
      </c>
    </row>
    <row r="279" customFormat="false" ht="15.75" hidden="false" customHeight="true" outlineLevel="0" collapsed="false">
      <c r="A279" s="23"/>
      <c r="B279" s="23"/>
      <c r="C279" s="49"/>
      <c r="D279" s="52"/>
      <c r="E279" s="50"/>
      <c r="F279" s="53"/>
    </row>
    <row r="280" customFormat="false" ht="27.75" hidden="false" customHeight="true" outlineLevel="0" collapsed="false">
      <c r="A280" s="23"/>
      <c r="B280" s="23"/>
      <c r="C280" s="49" t="s">
        <v>213</v>
      </c>
      <c r="D280" s="46" t="s">
        <v>31</v>
      </c>
      <c r="E280" s="54" t="s">
        <v>214</v>
      </c>
      <c r="F280" s="51" t="s">
        <v>31</v>
      </c>
    </row>
    <row r="281" customFormat="false" ht="13.5" hidden="false" customHeight="false" outlineLevel="0" collapsed="false">
      <c r="A281" s="23"/>
      <c r="B281" s="23"/>
      <c r="C281" s="49"/>
      <c r="D281" s="52"/>
      <c r="E281" s="54"/>
      <c r="F281" s="53"/>
    </row>
    <row r="282" customFormat="false" ht="13.5" hidden="false" customHeight="true" outlineLevel="0" collapsed="false">
      <c r="A282" s="23"/>
      <c r="B282" s="23"/>
      <c r="C282" s="55" t="s">
        <v>215</v>
      </c>
      <c r="D282" s="46" t="s">
        <v>31</v>
      </c>
      <c r="E282" s="54" t="s">
        <v>216</v>
      </c>
      <c r="F282" s="51" t="s">
        <v>31</v>
      </c>
    </row>
    <row r="283" customFormat="false" ht="13.5" hidden="false" customHeight="false" outlineLevel="0" collapsed="false">
      <c r="A283" s="23"/>
      <c r="B283" s="23"/>
      <c r="C283" s="55"/>
      <c r="D283" s="46"/>
      <c r="E283" s="54"/>
      <c r="F283" s="53"/>
    </row>
    <row r="284" customFormat="false" ht="24.75" hidden="false" customHeight="false" outlineLevel="0" collapsed="false">
      <c r="A284" s="23"/>
      <c r="B284" s="23"/>
      <c r="C284" s="55" t="s">
        <v>217</v>
      </c>
      <c r="D284" s="46" t="s">
        <v>31</v>
      </c>
      <c r="E284" s="54" t="s">
        <v>218</v>
      </c>
      <c r="F284" s="51"/>
    </row>
    <row r="285" customFormat="false" ht="25.5" hidden="false" customHeight="true" outlineLevel="0" collapsed="false">
      <c r="A285" s="23"/>
      <c r="B285" s="23"/>
      <c r="C285" s="56" t="s">
        <v>219</v>
      </c>
      <c r="D285" s="46" t="s">
        <v>31</v>
      </c>
      <c r="E285" s="54" t="s">
        <v>220</v>
      </c>
      <c r="F285" s="51"/>
    </row>
    <row r="286" customFormat="false" ht="24.75" hidden="false" customHeight="true" outlineLevel="0" collapsed="false">
      <c r="A286" s="23"/>
      <c r="B286" s="23"/>
      <c r="C286" s="57" t="s">
        <v>221</v>
      </c>
      <c r="D286" s="58"/>
      <c r="E286" s="54" t="s">
        <v>223</v>
      </c>
      <c r="F286" s="51"/>
    </row>
    <row r="287" customFormat="false" ht="30" hidden="false" customHeight="true" outlineLevel="0" collapsed="false">
      <c r="A287" s="23"/>
      <c r="B287" s="23"/>
      <c r="C287" s="57"/>
      <c r="D287" s="58"/>
      <c r="E287" s="50" t="s">
        <v>224</v>
      </c>
      <c r="F287" s="51"/>
    </row>
    <row r="288" customFormat="false" ht="13.5" hidden="false" customHeight="false" outlineLevel="0" collapsed="false">
      <c r="A288" s="23"/>
      <c r="B288" s="23"/>
      <c r="C288" s="57"/>
      <c r="D288" s="58"/>
      <c r="E288" s="50"/>
      <c r="F288" s="53"/>
    </row>
    <row r="289" customFormat="false" ht="26.25" hidden="false" customHeight="true" outlineLevel="0" collapsed="false">
      <c r="A289" s="23"/>
      <c r="B289" s="23"/>
      <c r="C289" s="57"/>
      <c r="D289" s="58"/>
      <c r="E289" s="59" t="s">
        <v>225</v>
      </c>
      <c r="F289" s="60"/>
    </row>
    <row r="290" customFormat="false" ht="27.75" hidden="false" customHeight="true" outlineLevel="0" collapsed="false">
      <c r="A290" s="23" t="s">
        <v>113</v>
      </c>
      <c r="B290" s="23" t="str">
        <f aca="false">'[1]Zakładka nr 1'!C44</f>
        <v>Karłów 33, 57-350 Kudowa Zdrój</v>
      </c>
      <c r="C290" s="45" t="s">
        <v>206</v>
      </c>
      <c r="D290" s="46" t="s">
        <v>31</v>
      </c>
      <c r="E290" s="47" t="s">
        <v>207</v>
      </c>
      <c r="F290" s="48" t="s">
        <v>28</v>
      </c>
    </row>
    <row r="291" customFormat="false" ht="27.75" hidden="false" customHeight="true" outlineLevel="0" collapsed="false">
      <c r="A291" s="23"/>
      <c r="B291" s="23"/>
      <c r="C291" s="49" t="s">
        <v>208</v>
      </c>
      <c r="D291" s="46" t="s">
        <v>31</v>
      </c>
      <c r="E291" s="50" t="s">
        <v>209</v>
      </c>
      <c r="F291" s="51" t="s">
        <v>28</v>
      </c>
    </row>
    <row r="292" customFormat="false" ht="15.75" hidden="false" customHeight="true" outlineLevel="0" collapsed="false">
      <c r="A292" s="23"/>
      <c r="B292" s="23"/>
      <c r="C292" s="49"/>
      <c r="D292" s="52"/>
      <c r="E292" s="50"/>
      <c r="F292" s="53" t="s">
        <v>232</v>
      </c>
    </row>
    <row r="293" customFormat="false" ht="27.75" hidden="false" customHeight="true" outlineLevel="0" collapsed="false">
      <c r="A293" s="23"/>
      <c r="B293" s="23"/>
      <c r="C293" s="49" t="s">
        <v>211</v>
      </c>
      <c r="D293" s="46" t="s">
        <v>31</v>
      </c>
      <c r="E293" s="50" t="s">
        <v>212</v>
      </c>
      <c r="F293" s="51" t="s">
        <v>31</v>
      </c>
    </row>
    <row r="294" customFormat="false" ht="15.75" hidden="false" customHeight="true" outlineLevel="0" collapsed="false">
      <c r="A294" s="23"/>
      <c r="B294" s="23"/>
      <c r="C294" s="49"/>
      <c r="D294" s="52"/>
      <c r="E294" s="50"/>
      <c r="F294" s="53"/>
    </row>
    <row r="295" customFormat="false" ht="27.75" hidden="false" customHeight="true" outlineLevel="0" collapsed="false">
      <c r="A295" s="23"/>
      <c r="B295" s="23"/>
      <c r="C295" s="49" t="s">
        <v>213</v>
      </c>
      <c r="D295" s="46" t="s">
        <v>31</v>
      </c>
      <c r="E295" s="54" t="s">
        <v>214</v>
      </c>
      <c r="F295" s="51" t="s">
        <v>31</v>
      </c>
    </row>
    <row r="296" customFormat="false" ht="13.5" hidden="false" customHeight="false" outlineLevel="0" collapsed="false">
      <c r="A296" s="23"/>
      <c r="B296" s="23"/>
      <c r="C296" s="49"/>
      <c r="D296" s="52"/>
      <c r="E296" s="54"/>
      <c r="F296" s="53"/>
    </row>
    <row r="297" customFormat="false" ht="13.5" hidden="false" customHeight="true" outlineLevel="0" collapsed="false">
      <c r="A297" s="23"/>
      <c r="B297" s="23"/>
      <c r="C297" s="55" t="s">
        <v>215</v>
      </c>
      <c r="D297" s="46" t="s">
        <v>31</v>
      </c>
      <c r="E297" s="54" t="s">
        <v>216</v>
      </c>
      <c r="F297" s="51" t="s">
        <v>31</v>
      </c>
    </row>
    <row r="298" customFormat="false" ht="13.5" hidden="false" customHeight="false" outlineLevel="0" collapsed="false">
      <c r="A298" s="23"/>
      <c r="B298" s="23"/>
      <c r="C298" s="55"/>
      <c r="D298" s="46"/>
      <c r="E298" s="54"/>
      <c r="F298" s="53"/>
    </row>
    <row r="299" customFormat="false" ht="24.75" hidden="false" customHeight="false" outlineLevel="0" collapsed="false">
      <c r="A299" s="23"/>
      <c r="B299" s="23"/>
      <c r="C299" s="55" t="s">
        <v>217</v>
      </c>
      <c r="D299" s="46" t="s">
        <v>31</v>
      </c>
      <c r="E299" s="54" t="s">
        <v>218</v>
      </c>
      <c r="F299" s="51"/>
    </row>
    <row r="300" customFormat="false" ht="25.5" hidden="false" customHeight="true" outlineLevel="0" collapsed="false">
      <c r="A300" s="23"/>
      <c r="B300" s="23"/>
      <c r="C300" s="56" t="s">
        <v>219</v>
      </c>
      <c r="D300" s="46" t="s">
        <v>31</v>
      </c>
      <c r="E300" s="54" t="s">
        <v>220</v>
      </c>
      <c r="F300" s="51"/>
    </row>
    <row r="301" customFormat="false" ht="24.75" hidden="false" customHeight="true" outlineLevel="0" collapsed="false">
      <c r="A301" s="23"/>
      <c r="B301" s="23"/>
      <c r="C301" s="57" t="s">
        <v>221</v>
      </c>
      <c r="D301" s="58"/>
      <c r="E301" s="54" t="s">
        <v>223</v>
      </c>
      <c r="F301" s="51"/>
    </row>
    <row r="302" customFormat="false" ht="30" hidden="false" customHeight="true" outlineLevel="0" collapsed="false">
      <c r="A302" s="23"/>
      <c r="B302" s="23"/>
      <c r="C302" s="57"/>
      <c r="D302" s="58"/>
      <c r="E302" s="50" t="s">
        <v>224</v>
      </c>
      <c r="F302" s="51"/>
    </row>
    <row r="303" customFormat="false" ht="13.5" hidden="false" customHeight="false" outlineLevel="0" collapsed="false">
      <c r="A303" s="23"/>
      <c r="B303" s="23"/>
      <c r="C303" s="57"/>
      <c r="D303" s="58"/>
      <c r="E303" s="50"/>
      <c r="F303" s="53"/>
    </row>
    <row r="304" customFormat="false" ht="26.25" hidden="false" customHeight="true" outlineLevel="0" collapsed="false">
      <c r="A304" s="23"/>
      <c r="B304" s="23"/>
      <c r="C304" s="57"/>
      <c r="D304" s="58"/>
      <c r="E304" s="59" t="s">
        <v>225</v>
      </c>
      <c r="F304" s="60"/>
    </row>
    <row r="305" customFormat="false" ht="27.75" hidden="false" customHeight="true" outlineLevel="0" collapsed="false">
      <c r="A305" s="23" t="s">
        <v>116</v>
      </c>
      <c r="B305" s="23" t="str">
        <f aca="false">'[1]Zakładka nr 1'!C46</f>
        <v>Pasterka 15, 57-350 Kudowa Zdrój</v>
      </c>
      <c r="C305" s="45" t="s">
        <v>206</v>
      </c>
      <c r="D305" s="46" t="s">
        <v>31</v>
      </c>
      <c r="E305" s="47" t="s">
        <v>207</v>
      </c>
      <c r="F305" s="48" t="s">
        <v>28</v>
      </c>
    </row>
    <row r="306" customFormat="false" ht="27.75" hidden="false" customHeight="true" outlineLevel="0" collapsed="false">
      <c r="A306" s="23"/>
      <c r="B306" s="23"/>
      <c r="C306" s="49" t="s">
        <v>208</v>
      </c>
      <c r="D306" s="46" t="s">
        <v>31</v>
      </c>
      <c r="E306" s="50" t="s">
        <v>209</v>
      </c>
      <c r="F306" s="51" t="s">
        <v>31</v>
      </c>
    </row>
    <row r="307" customFormat="false" ht="15.75" hidden="false" customHeight="true" outlineLevel="0" collapsed="false">
      <c r="A307" s="23"/>
      <c r="B307" s="23"/>
      <c r="C307" s="49"/>
      <c r="D307" s="52"/>
      <c r="E307" s="50"/>
      <c r="F307" s="53"/>
    </row>
    <row r="308" customFormat="false" ht="27.75" hidden="false" customHeight="true" outlineLevel="0" collapsed="false">
      <c r="A308" s="23"/>
      <c r="B308" s="23"/>
      <c r="C308" s="49" t="s">
        <v>211</v>
      </c>
      <c r="D308" s="46" t="s">
        <v>31</v>
      </c>
      <c r="E308" s="50" t="s">
        <v>212</v>
      </c>
      <c r="F308" s="51" t="s">
        <v>31</v>
      </c>
    </row>
    <row r="309" customFormat="false" ht="15.75" hidden="false" customHeight="true" outlineLevel="0" collapsed="false">
      <c r="A309" s="23"/>
      <c r="B309" s="23"/>
      <c r="C309" s="49"/>
      <c r="D309" s="52"/>
      <c r="E309" s="50"/>
      <c r="F309" s="53"/>
    </row>
    <row r="310" customFormat="false" ht="27.75" hidden="false" customHeight="true" outlineLevel="0" collapsed="false">
      <c r="A310" s="23"/>
      <c r="B310" s="23"/>
      <c r="C310" s="49" t="s">
        <v>213</v>
      </c>
      <c r="D310" s="46" t="s">
        <v>31</v>
      </c>
      <c r="E310" s="54" t="s">
        <v>214</v>
      </c>
      <c r="F310" s="51" t="s">
        <v>31</v>
      </c>
    </row>
    <row r="311" customFormat="false" ht="13.5" hidden="false" customHeight="false" outlineLevel="0" collapsed="false">
      <c r="A311" s="23"/>
      <c r="B311" s="23"/>
      <c r="C311" s="49"/>
      <c r="D311" s="52"/>
      <c r="E311" s="54"/>
      <c r="F311" s="53"/>
    </row>
    <row r="312" customFormat="false" ht="13.5" hidden="false" customHeight="true" outlineLevel="0" collapsed="false">
      <c r="A312" s="23"/>
      <c r="B312" s="23"/>
      <c r="C312" s="55" t="s">
        <v>215</v>
      </c>
      <c r="D312" s="46" t="s">
        <v>31</v>
      </c>
      <c r="E312" s="54" t="s">
        <v>216</v>
      </c>
      <c r="F312" s="51" t="s">
        <v>31</v>
      </c>
    </row>
    <row r="313" customFormat="false" ht="13.5" hidden="false" customHeight="false" outlineLevel="0" collapsed="false">
      <c r="A313" s="23"/>
      <c r="B313" s="23"/>
      <c r="C313" s="55"/>
      <c r="D313" s="46"/>
      <c r="E313" s="54"/>
      <c r="F313" s="53"/>
    </row>
    <row r="314" customFormat="false" ht="24.75" hidden="false" customHeight="false" outlineLevel="0" collapsed="false">
      <c r="A314" s="23"/>
      <c r="B314" s="23"/>
      <c r="C314" s="55" t="s">
        <v>217</v>
      </c>
      <c r="D314" s="46" t="s">
        <v>31</v>
      </c>
      <c r="E314" s="54" t="s">
        <v>218</v>
      </c>
      <c r="F314" s="51"/>
    </row>
    <row r="315" customFormat="false" ht="25.5" hidden="false" customHeight="true" outlineLevel="0" collapsed="false">
      <c r="A315" s="23"/>
      <c r="B315" s="23"/>
      <c r="C315" s="56" t="s">
        <v>219</v>
      </c>
      <c r="D315" s="46" t="s">
        <v>31</v>
      </c>
      <c r="E315" s="54" t="s">
        <v>220</v>
      </c>
      <c r="F315" s="51"/>
    </row>
    <row r="316" customFormat="false" ht="24.75" hidden="false" customHeight="true" outlineLevel="0" collapsed="false">
      <c r="A316" s="23"/>
      <c r="B316" s="23"/>
      <c r="C316" s="57" t="s">
        <v>221</v>
      </c>
      <c r="D316" s="58"/>
      <c r="E316" s="54" t="s">
        <v>223</v>
      </c>
      <c r="F316" s="51"/>
    </row>
    <row r="317" customFormat="false" ht="30" hidden="false" customHeight="true" outlineLevel="0" collapsed="false">
      <c r="A317" s="23"/>
      <c r="B317" s="23"/>
      <c r="C317" s="57"/>
      <c r="D317" s="58"/>
      <c r="E317" s="50" t="s">
        <v>224</v>
      </c>
      <c r="F317" s="51"/>
    </row>
    <row r="318" customFormat="false" ht="13.5" hidden="false" customHeight="false" outlineLevel="0" collapsed="false">
      <c r="A318" s="23"/>
      <c r="B318" s="23"/>
      <c r="C318" s="57"/>
      <c r="D318" s="58"/>
      <c r="E318" s="50"/>
      <c r="F318" s="53"/>
    </row>
    <row r="319" customFormat="false" ht="26.25" hidden="false" customHeight="true" outlineLevel="0" collapsed="false">
      <c r="A319" s="23"/>
      <c r="B319" s="23"/>
      <c r="C319" s="57"/>
      <c r="D319" s="58"/>
      <c r="E319" s="59" t="s">
        <v>225</v>
      </c>
      <c r="F319" s="60"/>
    </row>
    <row r="320" customFormat="false" ht="27.75" hidden="false" customHeight="true" outlineLevel="0" collapsed="false">
      <c r="A320" s="23" t="s">
        <v>121</v>
      </c>
      <c r="B320" s="23" t="str">
        <f aca="false">'[1]Zakładka nr 1'!C48</f>
        <v>Błędne Skały</v>
      </c>
      <c r="C320" s="45" t="s">
        <v>206</v>
      </c>
      <c r="D320" s="46" t="s">
        <v>31</v>
      </c>
      <c r="E320" s="47" t="s">
        <v>207</v>
      </c>
      <c r="F320" s="48" t="s">
        <v>28</v>
      </c>
    </row>
    <row r="321" customFormat="false" ht="27.75" hidden="false" customHeight="true" outlineLevel="0" collapsed="false">
      <c r="A321" s="23"/>
      <c r="B321" s="23"/>
      <c r="C321" s="49" t="s">
        <v>208</v>
      </c>
      <c r="D321" s="46" t="s">
        <v>31</v>
      </c>
      <c r="E321" s="50" t="s">
        <v>209</v>
      </c>
      <c r="F321" s="51" t="s">
        <v>28</v>
      </c>
    </row>
    <row r="322" customFormat="false" ht="15.75" hidden="false" customHeight="true" outlineLevel="0" collapsed="false">
      <c r="A322" s="23"/>
      <c r="B322" s="23"/>
      <c r="C322" s="49"/>
      <c r="D322" s="52"/>
      <c r="E322" s="50"/>
      <c r="F322" s="53" t="s">
        <v>228</v>
      </c>
    </row>
    <row r="323" customFormat="false" ht="27.75" hidden="false" customHeight="true" outlineLevel="0" collapsed="false">
      <c r="A323" s="23"/>
      <c r="B323" s="23"/>
      <c r="C323" s="49" t="s">
        <v>211</v>
      </c>
      <c r="D323" s="46" t="s">
        <v>31</v>
      </c>
      <c r="E323" s="50" t="s">
        <v>212</v>
      </c>
      <c r="F323" s="51" t="s">
        <v>31</v>
      </c>
    </row>
    <row r="324" customFormat="false" ht="15.75" hidden="false" customHeight="true" outlineLevel="0" collapsed="false">
      <c r="A324" s="23"/>
      <c r="B324" s="23"/>
      <c r="C324" s="49"/>
      <c r="D324" s="52"/>
      <c r="E324" s="50"/>
      <c r="F324" s="53"/>
    </row>
    <row r="325" customFormat="false" ht="27.75" hidden="false" customHeight="true" outlineLevel="0" collapsed="false">
      <c r="A325" s="23"/>
      <c r="B325" s="23"/>
      <c r="C325" s="49" t="s">
        <v>213</v>
      </c>
      <c r="D325" s="46" t="s">
        <v>31</v>
      </c>
      <c r="E325" s="54" t="s">
        <v>214</v>
      </c>
      <c r="F325" s="51" t="s">
        <v>31</v>
      </c>
    </row>
    <row r="326" customFormat="false" ht="13.5" hidden="false" customHeight="false" outlineLevel="0" collapsed="false">
      <c r="A326" s="23"/>
      <c r="B326" s="23"/>
      <c r="C326" s="49"/>
      <c r="D326" s="52"/>
      <c r="E326" s="54"/>
      <c r="F326" s="53"/>
    </row>
    <row r="327" customFormat="false" ht="13.5" hidden="false" customHeight="true" outlineLevel="0" collapsed="false">
      <c r="A327" s="23"/>
      <c r="B327" s="23"/>
      <c r="C327" s="55" t="s">
        <v>215</v>
      </c>
      <c r="D327" s="46" t="s">
        <v>31</v>
      </c>
      <c r="E327" s="54" t="s">
        <v>216</v>
      </c>
      <c r="F327" s="51" t="s">
        <v>31</v>
      </c>
    </row>
    <row r="328" customFormat="false" ht="13.5" hidden="false" customHeight="false" outlineLevel="0" collapsed="false">
      <c r="A328" s="23"/>
      <c r="B328" s="23"/>
      <c r="C328" s="55"/>
      <c r="D328" s="46"/>
      <c r="E328" s="54"/>
      <c r="F328" s="53"/>
    </row>
    <row r="329" customFormat="false" ht="24.75" hidden="false" customHeight="false" outlineLevel="0" collapsed="false">
      <c r="A329" s="23"/>
      <c r="B329" s="23"/>
      <c r="C329" s="55" t="s">
        <v>217</v>
      </c>
      <c r="D329" s="46" t="s">
        <v>31</v>
      </c>
      <c r="E329" s="54" t="s">
        <v>218</v>
      </c>
      <c r="F329" s="51"/>
    </row>
    <row r="330" customFormat="false" ht="25.5" hidden="false" customHeight="true" outlineLevel="0" collapsed="false">
      <c r="A330" s="23"/>
      <c r="B330" s="23"/>
      <c r="C330" s="56" t="s">
        <v>219</v>
      </c>
      <c r="D330" s="46" t="s">
        <v>236</v>
      </c>
      <c r="E330" s="54" t="s">
        <v>220</v>
      </c>
      <c r="F330" s="51"/>
    </row>
    <row r="331" customFormat="false" ht="24.75" hidden="false" customHeight="true" outlineLevel="0" collapsed="false">
      <c r="A331" s="23"/>
      <c r="B331" s="23"/>
      <c r="C331" s="57" t="s">
        <v>221</v>
      </c>
      <c r="D331" s="58" t="s">
        <v>237</v>
      </c>
      <c r="E331" s="54" t="s">
        <v>223</v>
      </c>
      <c r="F331" s="51"/>
    </row>
    <row r="332" customFormat="false" ht="30" hidden="false" customHeight="true" outlineLevel="0" collapsed="false">
      <c r="A332" s="23"/>
      <c r="B332" s="23"/>
      <c r="C332" s="57"/>
      <c r="D332" s="58"/>
      <c r="E332" s="50" t="s">
        <v>224</v>
      </c>
      <c r="F332" s="51"/>
    </row>
    <row r="333" customFormat="false" ht="13.5" hidden="false" customHeight="false" outlineLevel="0" collapsed="false">
      <c r="A333" s="23"/>
      <c r="B333" s="23"/>
      <c r="C333" s="57"/>
      <c r="D333" s="58"/>
      <c r="E333" s="50"/>
      <c r="F333" s="53"/>
    </row>
    <row r="334" customFormat="false" ht="26.25" hidden="false" customHeight="true" outlineLevel="0" collapsed="false">
      <c r="A334" s="23"/>
      <c r="B334" s="23"/>
      <c r="C334" s="57"/>
      <c r="D334" s="58"/>
      <c r="E334" s="59" t="s">
        <v>225</v>
      </c>
      <c r="F334" s="60"/>
    </row>
    <row r="335" customFormat="false" ht="27.75" hidden="false" customHeight="true" outlineLevel="0" collapsed="false">
      <c r="A335" s="23" t="s">
        <v>126</v>
      </c>
      <c r="B335" s="23" t="str">
        <f aca="false">'[1]Zakładka nr 1'!C50</f>
        <v>Błędne Skały</v>
      </c>
      <c r="C335" s="45" t="s">
        <v>206</v>
      </c>
      <c r="D335" s="46" t="s">
        <v>31</v>
      </c>
      <c r="E335" s="47" t="s">
        <v>207</v>
      </c>
      <c r="F335" s="48" t="s">
        <v>28</v>
      </c>
    </row>
    <row r="336" customFormat="false" ht="27.75" hidden="false" customHeight="true" outlineLevel="0" collapsed="false">
      <c r="A336" s="23"/>
      <c r="B336" s="23"/>
      <c r="C336" s="49" t="s">
        <v>208</v>
      </c>
      <c r="D336" s="46" t="s">
        <v>31</v>
      </c>
      <c r="E336" s="50" t="s">
        <v>209</v>
      </c>
      <c r="F336" s="51" t="s">
        <v>31</v>
      </c>
    </row>
    <row r="337" customFormat="false" ht="15.75" hidden="false" customHeight="true" outlineLevel="0" collapsed="false">
      <c r="A337" s="23"/>
      <c r="B337" s="23"/>
      <c r="C337" s="49"/>
      <c r="D337" s="52" t="s">
        <v>238</v>
      </c>
      <c r="E337" s="50"/>
      <c r="F337" s="53"/>
    </row>
    <row r="338" customFormat="false" ht="27.75" hidden="false" customHeight="true" outlineLevel="0" collapsed="false">
      <c r="A338" s="23"/>
      <c r="B338" s="23"/>
      <c r="C338" s="49" t="s">
        <v>211</v>
      </c>
      <c r="D338" s="46" t="s">
        <v>31</v>
      </c>
      <c r="E338" s="50" t="s">
        <v>212</v>
      </c>
      <c r="F338" s="51" t="s">
        <v>31</v>
      </c>
    </row>
    <row r="339" customFormat="false" ht="15.75" hidden="false" customHeight="true" outlineLevel="0" collapsed="false">
      <c r="A339" s="23"/>
      <c r="B339" s="23"/>
      <c r="C339" s="49"/>
      <c r="D339" s="52"/>
      <c r="E339" s="50"/>
      <c r="F339" s="53"/>
    </row>
    <row r="340" customFormat="false" ht="27.75" hidden="false" customHeight="true" outlineLevel="0" collapsed="false">
      <c r="A340" s="23"/>
      <c r="B340" s="23"/>
      <c r="C340" s="49" t="s">
        <v>213</v>
      </c>
      <c r="D340" s="46" t="s">
        <v>31</v>
      </c>
      <c r="E340" s="54" t="s">
        <v>214</v>
      </c>
      <c r="F340" s="51" t="s">
        <v>31</v>
      </c>
    </row>
    <row r="341" customFormat="false" ht="13.5" hidden="false" customHeight="false" outlineLevel="0" collapsed="false">
      <c r="A341" s="23"/>
      <c r="B341" s="23"/>
      <c r="C341" s="49"/>
      <c r="D341" s="52"/>
      <c r="E341" s="54"/>
      <c r="F341" s="53"/>
    </row>
    <row r="342" customFormat="false" ht="13.5" hidden="false" customHeight="true" outlineLevel="0" collapsed="false">
      <c r="A342" s="23"/>
      <c r="B342" s="23"/>
      <c r="C342" s="55" t="s">
        <v>215</v>
      </c>
      <c r="D342" s="46" t="s">
        <v>31</v>
      </c>
      <c r="E342" s="54" t="s">
        <v>216</v>
      </c>
      <c r="F342" s="51" t="s">
        <v>31</v>
      </c>
    </row>
    <row r="343" customFormat="false" ht="13.5" hidden="false" customHeight="false" outlineLevel="0" collapsed="false">
      <c r="A343" s="23"/>
      <c r="B343" s="23"/>
      <c r="C343" s="55"/>
      <c r="D343" s="46"/>
      <c r="E343" s="54"/>
      <c r="F343" s="53"/>
    </row>
    <row r="344" customFormat="false" ht="24.75" hidden="false" customHeight="false" outlineLevel="0" collapsed="false">
      <c r="A344" s="23"/>
      <c r="B344" s="23"/>
      <c r="C344" s="55" t="s">
        <v>217</v>
      </c>
      <c r="D344" s="46" t="s">
        <v>31</v>
      </c>
      <c r="E344" s="54" t="s">
        <v>218</v>
      </c>
      <c r="F344" s="51" t="s">
        <v>31</v>
      </c>
    </row>
    <row r="345" customFormat="false" ht="25.5" hidden="false" customHeight="true" outlineLevel="0" collapsed="false">
      <c r="A345" s="23"/>
      <c r="B345" s="23"/>
      <c r="C345" s="56" t="s">
        <v>219</v>
      </c>
      <c r="D345" s="46" t="s">
        <v>31</v>
      </c>
      <c r="E345" s="54" t="s">
        <v>220</v>
      </c>
      <c r="F345" s="51"/>
    </row>
    <row r="346" customFormat="false" ht="24.75" hidden="false" customHeight="true" outlineLevel="0" collapsed="false">
      <c r="A346" s="23"/>
      <c r="B346" s="23"/>
      <c r="C346" s="57" t="s">
        <v>221</v>
      </c>
      <c r="D346" s="58"/>
      <c r="E346" s="54" t="s">
        <v>223</v>
      </c>
      <c r="F346" s="51"/>
    </row>
    <row r="347" customFormat="false" ht="30" hidden="false" customHeight="true" outlineLevel="0" collapsed="false">
      <c r="A347" s="23"/>
      <c r="B347" s="23"/>
      <c r="C347" s="57"/>
      <c r="D347" s="58"/>
      <c r="E347" s="50" t="s">
        <v>224</v>
      </c>
      <c r="F347" s="51"/>
    </row>
    <row r="348" customFormat="false" ht="13.5" hidden="false" customHeight="false" outlineLevel="0" collapsed="false">
      <c r="A348" s="23"/>
      <c r="B348" s="23"/>
      <c r="C348" s="57"/>
      <c r="D348" s="58"/>
      <c r="E348" s="50"/>
      <c r="F348" s="53"/>
    </row>
    <row r="349" customFormat="false" ht="26.25" hidden="false" customHeight="true" outlineLevel="0" collapsed="false">
      <c r="A349" s="23"/>
      <c r="B349" s="23"/>
      <c r="C349" s="57"/>
      <c r="D349" s="58"/>
      <c r="E349" s="59" t="s">
        <v>225</v>
      </c>
      <c r="F349" s="60"/>
    </row>
    <row r="350" customFormat="false" ht="27.75" hidden="false" customHeight="true" outlineLevel="0" collapsed="false">
      <c r="A350" s="23" t="s">
        <v>129</v>
      </c>
      <c r="B350" s="23" t="str">
        <f aca="false">'[1]Zakładka nr 1'!C52</f>
        <v>Karłów 10, 57-350 Kudowa Zdrój        budynek   nr 1</v>
      </c>
      <c r="C350" s="45" t="s">
        <v>206</v>
      </c>
      <c r="D350" s="46" t="s">
        <v>31</v>
      </c>
      <c r="E350" s="47" t="s">
        <v>207</v>
      </c>
      <c r="F350" s="48" t="s">
        <v>28</v>
      </c>
    </row>
    <row r="351" customFormat="false" ht="27.75" hidden="false" customHeight="true" outlineLevel="0" collapsed="false">
      <c r="A351" s="23"/>
      <c r="B351" s="23"/>
      <c r="C351" s="49" t="s">
        <v>208</v>
      </c>
      <c r="D351" s="46" t="s">
        <v>31</v>
      </c>
      <c r="E351" s="50" t="s">
        <v>209</v>
      </c>
      <c r="F351" s="51" t="s">
        <v>28</v>
      </c>
    </row>
    <row r="352" customFormat="false" ht="15.75" hidden="false" customHeight="true" outlineLevel="0" collapsed="false">
      <c r="A352" s="23"/>
      <c r="B352" s="23"/>
      <c r="C352" s="49"/>
      <c r="D352" s="52"/>
      <c r="E352" s="50"/>
      <c r="F352" s="53" t="s">
        <v>239</v>
      </c>
    </row>
    <row r="353" customFormat="false" ht="27.75" hidden="false" customHeight="true" outlineLevel="0" collapsed="false">
      <c r="A353" s="23"/>
      <c r="B353" s="23"/>
      <c r="C353" s="49" t="s">
        <v>211</v>
      </c>
      <c r="D353" s="46" t="s">
        <v>240</v>
      </c>
      <c r="E353" s="50" t="s">
        <v>212</v>
      </c>
      <c r="F353" s="51" t="s">
        <v>31</v>
      </c>
    </row>
    <row r="354" customFormat="false" ht="15.75" hidden="false" customHeight="true" outlineLevel="0" collapsed="false">
      <c r="A354" s="23"/>
      <c r="B354" s="23"/>
      <c r="C354" s="49"/>
      <c r="D354" s="52" t="s">
        <v>241</v>
      </c>
      <c r="E354" s="50"/>
      <c r="F354" s="53"/>
    </row>
    <row r="355" customFormat="false" ht="27.75" hidden="false" customHeight="true" outlineLevel="0" collapsed="false">
      <c r="A355" s="23"/>
      <c r="B355" s="23"/>
      <c r="C355" s="49" t="s">
        <v>213</v>
      </c>
      <c r="D355" s="46" t="s">
        <v>240</v>
      </c>
      <c r="E355" s="54" t="s">
        <v>214</v>
      </c>
      <c r="F355" s="51" t="s">
        <v>28</v>
      </c>
    </row>
    <row r="356" customFormat="false" ht="13.5" hidden="false" customHeight="false" outlineLevel="0" collapsed="false">
      <c r="A356" s="23"/>
      <c r="B356" s="23"/>
      <c r="C356" s="49"/>
      <c r="D356" s="52" t="s">
        <v>242</v>
      </c>
      <c r="E356" s="54"/>
      <c r="F356" s="53" t="s">
        <v>243</v>
      </c>
    </row>
    <row r="357" customFormat="false" ht="13.5" hidden="false" customHeight="true" outlineLevel="0" collapsed="false">
      <c r="A357" s="23"/>
      <c r="B357" s="23"/>
      <c r="C357" s="55" t="s">
        <v>215</v>
      </c>
      <c r="D357" s="46" t="s">
        <v>31</v>
      </c>
      <c r="E357" s="54" t="s">
        <v>216</v>
      </c>
      <c r="F357" s="51" t="s">
        <v>31</v>
      </c>
    </row>
    <row r="358" customFormat="false" ht="13.5" hidden="false" customHeight="false" outlineLevel="0" collapsed="false">
      <c r="A358" s="23"/>
      <c r="B358" s="23"/>
      <c r="C358" s="55"/>
      <c r="D358" s="46"/>
      <c r="E358" s="54"/>
      <c r="F358" s="53"/>
    </row>
    <row r="359" customFormat="false" ht="24.75" hidden="false" customHeight="false" outlineLevel="0" collapsed="false">
      <c r="A359" s="23"/>
      <c r="B359" s="23"/>
      <c r="C359" s="55" t="s">
        <v>217</v>
      </c>
      <c r="D359" s="46" t="s">
        <v>31</v>
      </c>
      <c r="E359" s="54" t="s">
        <v>218</v>
      </c>
      <c r="F359" s="51" t="s">
        <v>244</v>
      </c>
    </row>
    <row r="360" customFormat="false" ht="25.5" hidden="false" customHeight="true" outlineLevel="0" collapsed="false">
      <c r="A360" s="23"/>
      <c r="B360" s="23"/>
      <c r="C360" s="56" t="s">
        <v>219</v>
      </c>
      <c r="D360" s="46" t="s">
        <v>245</v>
      </c>
      <c r="E360" s="54" t="s">
        <v>220</v>
      </c>
      <c r="F360" s="51" t="s">
        <v>244</v>
      </c>
    </row>
    <row r="361" customFormat="false" ht="24.75" hidden="false" customHeight="true" outlineLevel="0" collapsed="false">
      <c r="A361" s="23"/>
      <c r="B361" s="23"/>
      <c r="C361" s="57" t="s">
        <v>221</v>
      </c>
      <c r="D361" s="58"/>
      <c r="E361" s="54" t="s">
        <v>223</v>
      </c>
      <c r="F361" s="51" t="s">
        <v>244</v>
      </c>
    </row>
    <row r="362" customFormat="false" ht="30" hidden="false" customHeight="true" outlineLevel="0" collapsed="false">
      <c r="A362" s="23"/>
      <c r="B362" s="23"/>
      <c r="C362" s="57"/>
      <c r="D362" s="58"/>
      <c r="E362" s="50" t="s">
        <v>224</v>
      </c>
      <c r="F362" s="51" t="s">
        <v>31</v>
      </c>
    </row>
    <row r="363" customFormat="false" ht="13.5" hidden="false" customHeight="false" outlineLevel="0" collapsed="false">
      <c r="A363" s="23"/>
      <c r="B363" s="23"/>
      <c r="C363" s="57"/>
      <c r="D363" s="58"/>
      <c r="E363" s="50"/>
      <c r="F363" s="53"/>
    </row>
    <row r="364" customFormat="false" ht="26.25" hidden="false" customHeight="true" outlineLevel="0" collapsed="false">
      <c r="A364" s="23"/>
      <c r="B364" s="23"/>
      <c r="C364" s="57"/>
      <c r="D364" s="58"/>
      <c r="E364" s="59" t="s">
        <v>225</v>
      </c>
      <c r="F364" s="60" t="s">
        <v>244</v>
      </c>
    </row>
    <row r="365" customFormat="false" ht="27.75" hidden="false" customHeight="true" outlineLevel="0" collapsed="false">
      <c r="A365" s="23" t="s">
        <v>135</v>
      </c>
      <c r="B365" s="23" t="str">
        <f aca="false">'[1]Zakładka nr 1'!C54</f>
        <v>Karłów 10, 57-350 Kudowa Zdrój        budynek   nr 2</v>
      </c>
      <c r="C365" s="45" t="s">
        <v>206</v>
      </c>
      <c r="D365" s="46" t="s">
        <v>31</v>
      </c>
      <c r="E365" s="47" t="s">
        <v>207</v>
      </c>
      <c r="F365" s="48" t="s">
        <v>28</v>
      </c>
    </row>
    <row r="366" customFormat="false" ht="27.75" hidden="false" customHeight="true" outlineLevel="0" collapsed="false">
      <c r="A366" s="23"/>
      <c r="B366" s="23"/>
      <c r="C366" s="49" t="s">
        <v>208</v>
      </c>
      <c r="D366" s="46" t="s">
        <v>31</v>
      </c>
      <c r="E366" s="50" t="s">
        <v>209</v>
      </c>
      <c r="F366" s="51" t="s">
        <v>28</v>
      </c>
    </row>
    <row r="367" customFormat="false" ht="15.75" hidden="false" customHeight="true" outlineLevel="0" collapsed="false">
      <c r="A367" s="23"/>
      <c r="B367" s="23"/>
      <c r="C367" s="49"/>
      <c r="D367" s="52"/>
      <c r="E367" s="50"/>
      <c r="F367" s="53" t="s">
        <v>239</v>
      </c>
    </row>
    <row r="368" customFormat="false" ht="27.75" hidden="false" customHeight="true" outlineLevel="0" collapsed="false">
      <c r="A368" s="23"/>
      <c r="B368" s="23"/>
      <c r="C368" s="49" t="s">
        <v>211</v>
      </c>
      <c r="D368" s="46" t="s">
        <v>240</v>
      </c>
      <c r="E368" s="50" t="s">
        <v>212</v>
      </c>
      <c r="F368" s="51" t="s">
        <v>31</v>
      </c>
    </row>
    <row r="369" customFormat="false" ht="15.75" hidden="false" customHeight="true" outlineLevel="0" collapsed="false">
      <c r="A369" s="23"/>
      <c r="B369" s="23"/>
      <c r="C369" s="49"/>
      <c r="D369" s="52" t="s">
        <v>246</v>
      </c>
      <c r="E369" s="50"/>
      <c r="F369" s="53"/>
    </row>
    <row r="370" customFormat="false" ht="27.75" hidden="false" customHeight="true" outlineLevel="0" collapsed="false">
      <c r="A370" s="23"/>
      <c r="B370" s="23"/>
      <c r="C370" s="49" t="s">
        <v>213</v>
      </c>
      <c r="D370" s="46" t="s">
        <v>240</v>
      </c>
      <c r="E370" s="54" t="s">
        <v>214</v>
      </c>
      <c r="F370" s="51" t="s">
        <v>28</v>
      </c>
    </row>
    <row r="371" customFormat="false" ht="13.5" hidden="false" customHeight="false" outlineLevel="0" collapsed="false">
      <c r="A371" s="23"/>
      <c r="B371" s="23"/>
      <c r="C371" s="49"/>
      <c r="D371" s="52" t="s">
        <v>247</v>
      </c>
      <c r="E371" s="54"/>
      <c r="F371" s="53" t="s">
        <v>248</v>
      </c>
    </row>
    <row r="372" customFormat="false" ht="13.5" hidden="false" customHeight="true" outlineLevel="0" collapsed="false">
      <c r="A372" s="23"/>
      <c r="B372" s="23"/>
      <c r="C372" s="55" t="s">
        <v>215</v>
      </c>
      <c r="D372" s="46" t="s">
        <v>31</v>
      </c>
      <c r="E372" s="54" t="s">
        <v>216</v>
      </c>
      <c r="F372" s="51" t="s">
        <v>31</v>
      </c>
    </row>
    <row r="373" customFormat="false" ht="13.5" hidden="false" customHeight="false" outlineLevel="0" collapsed="false">
      <c r="A373" s="23"/>
      <c r="B373" s="23"/>
      <c r="C373" s="55"/>
      <c r="D373" s="46"/>
      <c r="E373" s="54"/>
      <c r="F373" s="53"/>
    </row>
    <row r="374" customFormat="false" ht="24.75" hidden="false" customHeight="false" outlineLevel="0" collapsed="false">
      <c r="A374" s="23"/>
      <c r="B374" s="23"/>
      <c r="C374" s="55" t="s">
        <v>217</v>
      </c>
      <c r="D374" s="46" t="s">
        <v>31</v>
      </c>
      <c r="E374" s="54" t="s">
        <v>218</v>
      </c>
      <c r="F374" s="51" t="s">
        <v>244</v>
      </c>
    </row>
    <row r="375" customFormat="false" ht="25.5" hidden="false" customHeight="true" outlineLevel="0" collapsed="false">
      <c r="A375" s="23"/>
      <c r="B375" s="23"/>
      <c r="C375" s="56" t="s">
        <v>219</v>
      </c>
      <c r="D375" s="46" t="s">
        <v>245</v>
      </c>
      <c r="E375" s="54" t="s">
        <v>220</v>
      </c>
      <c r="F375" s="51" t="s">
        <v>244</v>
      </c>
    </row>
    <row r="376" customFormat="false" ht="24.75" hidden="false" customHeight="true" outlineLevel="0" collapsed="false">
      <c r="A376" s="23"/>
      <c r="B376" s="23"/>
      <c r="C376" s="57" t="s">
        <v>221</v>
      </c>
      <c r="D376" s="58"/>
      <c r="E376" s="54" t="s">
        <v>223</v>
      </c>
      <c r="F376" s="51" t="s">
        <v>244</v>
      </c>
    </row>
    <row r="377" customFormat="false" ht="30" hidden="false" customHeight="true" outlineLevel="0" collapsed="false">
      <c r="A377" s="23"/>
      <c r="B377" s="23"/>
      <c r="C377" s="57"/>
      <c r="D377" s="58"/>
      <c r="E377" s="50" t="s">
        <v>224</v>
      </c>
      <c r="F377" s="51"/>
    </row>
    <row r="378" customFormat="false" ht="13.5" hidden="false" customHeight="false" outlineLevel="0" collapsed="false">
      <c r="A378" s="23"/>
      <c r="B378" s="23"/>
      <c r="C378" s="57"/>
      <c r="D378" s="58"/>
      <c r="E378" s="50"/>
      <c r="F378" s="53" t="s">
        <v>249</v>
      </c>
    </row>
    <row r="379" customFormat="false" ht="26.25" hidden="false" customHeight="true" outlineLevel="0" collapsed="false">
      <c r="A379" s="23"/>
      <c r="B379" s="23"/>
      <c r="C379" s="57"/>
      <c r="D379" s="58"/>
      <c r="E379" s="59" t="s">
        <v>225</v>
      </c>
      <c r="F379" s="60" t="s">
        <v>244</v>
      </c>
    </row>
    <row r="380" customFormat="false" ht="27.75" hidden="false" customHeight="true" outlineLevel="0" collapsed="false">
      <c r="A380" s="23" t="s">
        <v>138</v>
      </c>
      <c r="B380" s="23" t="str">
        <f aca="false">'[1]Zakładka nr 1'!C56</f>
        <v>Karłów 10, 57-350 Kudowa Zdrój        budynek   nr 3</v>
      </c>
      <c r="C380" s="45" t="s">
        <v>206</v>
      </c>
      <c r="D380" s="46" t="s">
        <v>31</v>
      </c>
      <c r="E380" s="47" t="s">
        <v>207</v>
      </c>
      <c r="F380" s="48" t="s">
        <v>28</v>
      </c>
    </row>
    <row r="381" customFormat="false" ht="27.75" hidden="false" customHeight="true" outlineLevel="0" collapsed="false">
      <c r="A381" s="23"/>
      <c r="B381" s="23"/>
      <c r="C381" s="49" t="s">
        <v>208</v>
      </c>
      <c r="D381" s="46" t="s">
        <v>31</v>
      </c>
      <c r="E381" s="50" t="s">
        <v>209</v>
      </c>
      <c r="F381" s="51" t="s">
        <v>28</v>
      </c>
    </row>
    <row r="382" customFormat="false" ht="15.75" hidden="false" customHeight="true" outlineLevel="0" collapsed="false">
      <c r="A382" s="23"/>
      <c r="B382" s="23"/>
      <c r="C382" s="49"/>
      <c r="D382" s="52"/>
      <c r="E382" s="50"/>
      <c r="F382" s="53" t="s">
        <v>250</v>
      </c>
    </row>
    <row r="383" customFormat="false" ht="27.75" hidden="false" customHeight="true" outlineLevel="0" collapsed="false">
      <c r="A383" s="23"/>
      <c r="B383" s="23"/>
      <c r="C383" s="49" t="s">
        <v>211</v>
      </c>
      <c r="D383" s="46" t="s">
        <v>240</v>
      </c>
      <c r="E383" s="50" t="s">
        <v>212</v>
      </c>
      <c r="F383" s="51" t="s">
        <v>31</v>
      </c>
    </row>
    <row r="384" customFormat="false" ht="15.75" hidden="false" customHeight="true" outlineLevel="0" collapsed="false">
      <c r="A384" s="23"/>
      <c r="B384" s="23"/>
      <c r="C384" s="49"/>
      <c r="D384" s="52" t="s">
        <v>246</v>
      </c>
      <c r="E384" s="50"/>
      <c r="F384" s="53"/>
    </row>
    <row r="385" customFormat="false" ht="27.75" hidden="false" customHeight="true" outlineLevel="0" collapsed="false">
      <c r="A385" s="23"/>
      <c r="B385" s="23"/>
      <c r="C385" s="49" t="s">
        <v>213</v>
      </c>
      <c r="D385" s="46" t="s">
        <v>240</v>
      </c>
      <c r="E385" s="54" t="s">
        <v>214</v>
      </c>
      <c r="F385" s="51" t="s">
        <v>31</v>
      </c>
    </row>
    <row r="386" customFormat="false" ht="13.5" hidden="false" customHeight="false" outlineLevel="0" collapsed="false">
      <c r="A386" s="23"/>
      <c r="B386" s="23"/>
      <c r="C386" s="49"/>
      <c r="D386" s="52" t="s">
        <v>247</v>
      </c>
      <c r="E386" s="54"/>
      <c r="F386" s="53"/>
    </row>
    <row r="387" customFormat="false" ht="13.5" hidden="false" customHeight="true" outlineLevel="0" collapsed="false">
      <c r="A387" s="23"/>
      <c r="B387" s="23"/>
      <c r="C387" s="55" t="s">
        <v>215</v>
      </c>
      <c r="D387" s="46" t="s">
        <v>31</v>
      </c>
      <c r="E387" s="54" t="s">
        <v>216</v>
      </c>
      <c r="F387" s="51" t="s">
        <v>31</v>
      </c>
    </row>
    <row r="388" customFormat="false" ht="13.5" hidden="false" customHeight="false" outlineLevel="0" collapsed="false">
      <c r="A388" s="23"/>
      <c r="B388" s="23"/>
      <c r="C388" s="55"/>
      <c r="D388" s="46"/>
      <c r="E388" s="54"/>
      <c r="F388" s="53"/>
    </row>
    <row r="389" customFormat="false" ht="24.75" hidden="false" customHeight="false" outlineLevel="0" collapsed="false">
      <c r="A389" s="23"/>
      <c r="B389" s="23"/>
      <c r="C389" s="55" t="s">
        <v>217</v>
      </c>
      <c r="D389" s="46" t="s">
        <v>31</v>
      </c>
      <c r="E389" s="54" t="s">
        <v>218</v>
      </c>
      <c r="F389" s="51" t="s">
        <v>31</v>
      </c>
    </row>
    <row r="390" customFormat="false" ht="25.5" hidden="false" customHeight="true" outlineLevel="0" collapsed="false">
      <c r="A390" s="23"/>
      <c r="B390" s="23"/>
      <c r="C390" s="56" t="s">
        <v>219</v>
      </c>
      <c r="D390" s="46" t="s">
        <v>245</v>
      </c>
      <c r="E390" s="54" t="s">
        <v>220</v>
      </c>
      <c r="F390" s="51" t="s">
        <v>31</v>
      </c>
    </row>
    <row r="391" customFormat="false" ht="24.75" hidden="false" customHeight="true" outlineLevel="0" collapsed="false">
      <c r="A391" s="23"/>
      <c r="B391" s="23"/>
      <c r="C391" s="57" t="s">
        <v>221</v>
      </c>
      <c r="D391" s="58"/>
      <c r="E391" s="54" t="s">
        <v>223</v>
      </c>
      <c r="F391" s="51" t="s">
        <v>31</v>
      </c>
    </row>
    <row r="392" customFormat="false" ht="30" hidden="false" customHeight="true" outlineLevel="0" collapsed="false">
      <c r="A392" s="23"/>
      <c r="B392" s="23"/>
      <c r="C392" s="57"/>
      <c r="D392" s="58"/>
      <c r="E392" s="50" t="s">
        <v>224</v>
      </c>
      <c r="F392" s="51"/>
    </row>
    <row r="393" customFormat="false" ht="13.5" hidden="false" customHeight="false" outlineLevel="0" collapsed="false">
      <c r="A393" s="23"/>
      <c r="B393" s="23"/>
      <c r="C393" s="57"/>
      <c r="D393" s="58"/>
      <c r="E393" s="50"/>
      <c r="F393" s="53" t="s">
        <v>249</v>
      </c>
    </row>
    <row r="394" customFormat="false" ht="26.25" hidden="false" customHeight="true" outlineLevel="0" collapsed="false">
      <c r="A394" s="23"/>
      <c r="B394" s="23"/>
      <c r="C394" s="57"/>
      <c r="D394" s="58"/>
      <c r="E394" s="59" t="s">
        <v>225</v>
      </c>
      <c r="F394" s="60" t="s">
        <v>31</v>
      </c>
    </row>
    <row r="395" customFormat="false" ht="27.75" hidden="false" customHeight="true" outlineLevel="0" collapsed="false">
      <c r="A395" s="23" t="s">
        <v>142</v>
      </c>
      <c r="B395" s="23" t="str">
        <f aca="false">'[1]Zakładka nr 1'!C58</f>
        <v>Karłów 10, 57-350 Kudowa Zdrój        budynek   nr 4</v>
      </c>
      <c r="C395" s="45" t="s">
        <v>206</v>
      </c>
      <c r="D395" s="46" t="s">
        <v>31</v>
      </c>
      <c r="E395" s="47" t="s">
        <v>207</v>
      </c>
      <c r="F395" s="48" t="s">
        <v>28</v>
      </c>
    </row>
    <row r="396" customFormat="false" ht="27.75" hidden="false" customHeight="true" outlineLevel="0" collapsed="false">
      <c r="A396" s="23"/>
      <c r="B396" s="23"/>
      <c r="C396" s="49" t="s">
        <v>208</v>
      </c>
      <c r="D396" s="46" t="s">
        <v>31</v>
      </c>
      <c r="E396" s="50" t="s">
        <v>209</v>
      </c>
      <c r="F396" s="51" t="s">
        <v>28</v>
      </c>
    </row>
    <row r="397" customFormat="false" ht="15.75" hidden="false" customHeight="true" outlineLevel="0" collapsed="false">
      <c r="A397" s="23"/>
      <c r="B397" s="23"/>
      <c r="C397" s="49"/>
      <c r="D397" s="52"/>
      <c r="E397" s="50"/>
      <c r="F397" s="53" t="s">
        <v>251</v>
      </c>
    </row>
    <row r="398" customFormat="false" ht="27.75" hidden="false" customHeight="true" outlineLevel="0" collapsed="false">
      <c r="A398" s="23"/>
      <c r="B398" s="23"/>
      <c r="C398" s="49" t="s">
        <v>211</v>
      </c>
      <c r="D398" s="46" t="s">
        <v>240</v>
      </c>
      <c r="E398" s="50" t="s">
        <v>212</v>
      </c>
      <c r="F398" s="51" t="s">
        <v>31</v>
      </c>
    </row>
    <row r="399" customFormat="false" ht="15.75" hidden="false" customHeight="true" outlineLevel="0" collapsed="false">
      <c r="A399" s="23"/>
      <c r="B399" s="23"/>
      <c r="C399" s="49"/>
      <c r="D399" s="52" t="s">
        <v>246</v>
      </c>
      <c r="E399" s="50"/>
      <c r="F399" s="53"/>
    </row>
    <row r="400" customFormat="false" ht="27.75" hidden="false" customHeight="true" outlineLevel="0" collapsed="false">
      <c r="A400" s="23"/>
      <c r="B400" s="23"/>
      <c r="C400" s="49" t="s">
        <v>213</v>
      </c>
      <c r="D400" s="46" t="s">
        <v>240</v>
      </c>
      <c r="E400" s="54" t="s">
        <v>214</v>
      </c>
      <c r="F400" s="51" t="s">
        <v>28</v>
      </c>
    </row>
    <row r="401" customFormat="false" ht="13.5" hidden="false" customHeight="false" outlineLevel="0" collapsed="false">
      <c r="A401" s="23"/>
      <c r="B401" s="23"/>
      <c r="C401" s="49"/>
      <c r="D401" s="52" t="s">
        <v>247</v>
      </c>
      <c r="E401" s="54"/>
      <c r="F401" s="53" t="s">
        <v>239</v>
      </c>
    </row>
    <row r="402" customFormat="false" ht="13.5" hidden="false" customHeight="true" outlineLevel="0" collapsed="false">
      <c r="A402" s="23"/>
      <c r="B402" s="23"/>
      <c r="C402" s="55" t="s">
        <v>215</v>
      </c>
      <c r="D402" s="46" t="s">
        <v>31</v>
      </c>
      <c r="E402" s="54" t="s">
        <v>216</v>
      </c>
      <c r="F402" s="51" t="s">
        <v>31</v>
      </c>
    </row>
    <row r="403" customFormat="false" ht="13.5" hidden="false" customHeight="false" outlineLevel="0" collapsed="false">
      <c r="A403" s="23"/>
      <c r="B403" s="23"/>
      <c r="C403" s="55"/>
      <c r="D403" s="46"/>
      <c r="E403" s="54"/>
      <c r="F403" s="53"/>
    </row>
    <row r="404" customFormat="false" ht="24.75" hidden="false" customHeight="false" outlineLevel="0" collapsed="false">
      <c r="A404" s="23"/>
      <c r="B404" s="23"/>
      <c r="C404" s="55" t="s">
        <v>217</v>
      </c>
      <c r="D404" s="46" t="s">
        <v>31</v>
      </c>
      <c r="E404" s="54" t="s">
        <v>218</v>
      </c>
      <c r="F404" s="51" t="s">
        <v>244</v>
      </c>
    </row>
    <row r="405" customFormat="false" ht="25.5" hidden="false" customHeight="true" outlineLevel="0" collapsed="false">
      <c r="A405" s="23"/>
      <c r="B405" s="23"/>
      <c r="C405" s="56" t="s">
        <v>219</v>
      </c>
      <c r="D405" s="46" t="s">
        <v>245</v>
      </c>
      <c r="E405" s="54" t="s">
        <v>220</v>
      </c>
      <c r="F405" s="51" t="s">
        <v>244</v>
      </c>
    </row>
    <row r="406" customFormat="false" ht="24.75" hidden="false" customHeight="true" outlineLevel="0" collapsed="false">
      <c r="A406" s="23"/>
      <c r="B406" s="23"/>
      <c r="C406" s="57" t="s">
        <v>221</v>
      </c>
      <c r="D406" s="58"/>
      <c r="E406" s="54" t="s">
        <v>223</v>
      </c>
      <c r="F406" s="51" t="s">
        <v>244</v>
      </c>
    </row>
    <row r="407" customFormat="false" ht="30" hidden="false" customHeight="true" outlineLevel="0" collapsed="false">
      <c r="A407" s="23"/>
      <c r="B407" s="23"/>
      <c r="C407" s="57"/>
      <c r="D407" s="58"/>
      <c r="E407" s="50" t="s">
        <v>224</v>
      </c>
      <c r="F407" s="51"/>
    </row>
    <row r="408" customFormat="false" ht="13.5" hidden="false" customHeight="false" outlineLevel="0" collapsed="false">
      <c r="A408" s="23"/>
      <c r="B408" s="23"/>
      <c r="C408" s="57"/>
      <c r="D408" s="58"/>
      <c r="E408" s="50"/>
      <c r="F408" s="53" t="s">
        <v>249</v>
      </c>
    </row>
    <row r="409" customFormat="false" ht="26.25" hidden="false" customHeight="true" outlineLevel="0" collapsed="false">
      <c r="A409" s="23"/>
      <c r="B409" s="23"/>
      <c r="C409" s="57"/>
      <c r="D409" s="58"/>
      <c r="E409" s="59" t="s">
        <v>225</v>
      </c>
      <c r="F409" s="60" t="s">
        <v>244</v>
      </c>
    </row>
    <row r="410" customFormat="false" ht="27.75" hidden="false" customHeight="true" outlineLevel="0" collapsed="false">
      <c r="A410" s="23" t="s">
        <v>145</v>
      </c>
      <c r="B410" s="23" t="str">
        <f aca="false">'[1]Zakładka nr 1'!C60</f>
        <v>Karłów 10, 57-350 Kudowa Zdrój        budynek   nr 4a</v>
      </c>
      <c r="C410" s="45" t="s">
        <v>206</v>
      </c>
      <c r="D410" s="46" t="s">
        <v>31</v>
      </c>
      <c r="E410" s="47" t="s">
        <v>207</v>
      </c>
      <c r="F410" s="48" t="s">
        <v>28</v>
      </c>
    </row>
    <row r="411" customFormat="false" ht="27.75" hidden="false" customHeight="true" outlineLevel="0" collapsed="false">
      <c r="A411" s="23"/>
      <c r="B411" s="23"/>
      <c r="C411" s="49" t="s">
        <v>208</v>
      </c>
      <c r="D411" s="46" t="s">
        <v>31</v>
      </c>
      <c r="E411" s="50" t="s">
        <v>209</v>
      </c>
      <c r="F411" s="51" t="s">
        <v>28</v>
      </c>
    </row>
    <row r="412" customFormat="false" ht="15.75" hidden="false" customHeight="true" outlineLevel="0" collapsed="false">
      <c r="A412" s="23"/>
      <c r="B412" s="23"/>
      <c r="C412" s="49"/>
      <c r="D412" s="52"/>
      <c r="E412" s="50"/>
      <c r="F412" s="53" t="s">
        <v>248</v>
      </c>
    </row>
    <row r="413" customFormat="false" ht="27.75" hidden="false" customHeight="true" outlineLevel="0" collapsed="false">
      <c r="A413" s="23"/>
      <c r="B413" s="23"/>
      <c r="C413" s="49" t="s">
        <v>211</v>
      </c>
      <c r="D413" s="46" t="s">
        <v>240</v>
      </c>
      <c r="E413" s="50" t="s">
        <v>212</v>
      </c>
      <c r="F413" s="51" t="s">
        <v>31</v>
      </c>
    </row>
    <row r="414" customFormat="false" ht="15.75" hidden="false" customHeight="true" outlineLevel="0" collapsed="false">
      <c r="A414" s="23"/>
      <c r="B414" s="23"/>
      <c r="C414" s="49"/>
      <c r="D414" s="52" t="s">
        <v>252</v>
      </c>
      <c r="E414" s="50"/>
      <c r="F414" s="53"/>
    </row>
    <row r="415" customFormat="false" ht="27.75" hidden="false" customHeight="true" outlineLevel="0" collapsed="false">
      <c r="A415" s="23"/>
      <c r="B415" s="23"/>
      <c r="C415" s="49" t="s">
        <v>213</v>
      </c>
      <c r="D415" s="46" t="s">
        <v>240</v>
      </c>
      <c r="E415" s="54" t="s">
        <v>214</v>
      </c>
      <c r="F415" s="51" t="s">
        <v>28</v>
      </c>
    </row>
    <row r="416" customFormat="false" ht="13.5" hidden="false" customHeight="false" outlineLevel="0" collapsed="false">
      <c r="A416" s="23"/>
      <c r="B416" s="23"/>
      <c r="C416" s="49"/>
      <c r="D416" s="52" t="s">
        <v>247</v>
      </c>
      <c r="E416" s="54"/>
      <c r="F416" s="53" t="s">
        <v>253</v>
      </c>
    </row>
    <row r="417" customFormat="false" ht="13.5" hidden="false" customHeight="true" outlineLevel="0" collapsed="false">
      <c r="A417" s="23"/>
      <c r="B417" s="23"/>
      <c r="C417" s="55" t="s">
        <v>215</v>
      </c>
      <c r="D417" s="46" t="s">
        <v>31</v>
      </c>
      <c r="E417" s="54" t="s">
        <v>216</v>
      </c>
      <c r="F417" s="51" t="s">
        <v>31</v>
      </c>
    </row>
    <row r="418" customFormat="false" ht="13.5" hidden="false" customHeight="false" outlineLevel="0" collapsed="false">
      <c r="A418" s="23"/>
      <c r="B418" s="23"/>
      <c r="C418" s="55"/>
      <c r="D418" s="46"/>
      <c r="E418" s="54"/>
      <c r="F418" s="53"/>
    </row>
    <row r="419" customFormat="false" ht="24.75" hidden="false" customHeight="false" outlineLevel="0" collapsed="false">
      <c r="A419" s="23"/>
      <c r="B419" s="23"/>
      <c r="C419" s="55" t="s">
        <v>217</v>
      </c>
      <c r="D419" s="46" t="s">
        <v>31</v>
      </c>
      <c r="E419" s="54" t="s">
        <v>218</v>
      </c>
      <c r="F419" s="51" t="s">
        <v>244</v>
      </c>
    </row>
    <row r="420" customFormat="false" ht="25.5" hidden="false" customHeight="true" outlineLevel="0" collapsed="false">
      <c r="A420" s="23"/>
      <c r="B420" s="23"/>
      <c r="C420" s="56" t="s">
        <v>219</v>
      </c>
      <c r="D420" s="46" t="s">
        <v>245</v>
      </c>
      <c r="E420" s="54" t="s">
        <v>220</v>
      </c>
      <c r="F420" s="51" t="s">
        <v>244</v>
      </c>
    </row>
    <row r="421" customFormat="false" ht="24.75" hidden="false" customHeight="true" outlineLevel="0" collapsed="false">
      <c r="A421" s="23"/>
      <c r="B421" s="23"/>
      <c r="C421" s="57" t="s">
        <v>221</v>
      </c>
      <c r="D421" s="58"/>
      <c r="E421" s="54" t="s">
        <v>223</v>
      </c>
      <c r="F421" s="51" t="s">
        <v>244</v>
      </c>
    </row>
    <row r="422" customFormat="false" ht="30" hidden="false" customHeight="true" outlineLevel="0" collapsed="false">
      <c r="A422" s="23"/>
      <c r="B422" s="23"/>
      <c r="C422" s="57"/>
      <c r="D422" s="58"/>
      <c r="E422" s="50" t="s">
        <v>224</v>
      </c>
      <c r="F422" s="51"/>
    </row>
    <row r="423" customFormat="false" ht="13.5" hidden="false" customHeight="false" outlineLevel="0" collapsed="false">
      <c r="A423" s="23"/>
      <c r="B423" s="23"/>
      <c r="C423" s="57"/>
      <c r="D423" s="58"/>
      <c r="E423" s="50"/>
      <c r="F423" s="53" t="s">
        <v>249</v>
      </c>
    </row>
    <row r="424" customFormat="false" ht="26.25" hidden="false" customHeight="true" outlineLevel="0" collapsed="false">
      <c r="A424" s="23"/>
      <c r="B424" s="23"/>
      <c r="C424" s="57"/>
      <c r="D424" s="58"/>
      <c r="E424" s="59" t="s">
        <v>225</v>
      </c>
      <c r="F424" s="60" t="s">
        <v>244</v>
      </c>
    </row>
    <row r="425" customFormat="false" ht="27.75" hidden="false" customHeight="true" outlineLevel="0" collapsed="false">
      <c r="A425" s="23" t="s">
        <v>148</v>
      </c>
      <c r="B425" s="23" t="str">
        <f aca="false">'[1]Zakładka nr 1'!C62</f>
        <v>Karłów 10, 57-350 Kudowa Zdrój        budynek   nr 5</v>
      </c>
      <c r="C425" s="45" t="s">
        <v>206</v>
      </c>
      <c r="D425" s="46" t="s">
        <v>31</v>
      </c>
      <c r="E425" s="47" t="s">
        <v>207</v>
      </c>
      <c r="F425" s="48" t="s">
        <v>28</v>
      </c>
    </row>
    <row r="426" customFormat="false" ht="27.75" hidden="false" customHeight="true" outlineLevel="0" collapsed="false">
      <c r="A426" s="23"/>
      <c r="B426" s="23"/>
      <c r="C426" s="49" t="s">
        <v>208</v>
      </c>
      <c r="D426" s="46" t="s">
        <v>31</v>
      </c>
      <c r="E426" s="50" t="s">
        <v>209</v>
      </c>
      <c r="F426" s="51" t="s">
        <v>28</v>
      </c>
    </row>
    <row r="427" customFormat="false" ht="15.75" hidden="false" customHeight="true" outlineLevel="0" collapsed="false">
      <c r="A427" s="23"/>
      <c r="B427" s="23"/>
      <c r="C427" s="49"/>
      <c r="D427" s="52"/>
      <c r="E427" s="50"/>
      <c r="F427" s="53" t="s">
        <v>248</v>
      </c>
    </row>
    <row r="428" customFormat="false" ht="27.75" hidden="false" customHeight="true" outlineLevel="0" collapsed="false">
      <c r="A428" s="23"/>
      <c r="B428" s="23"/>
      <c r="C428" s="49" t="s">
        <v>211</v>
      </c>
      <c r="D428" s="46" t="s">
        <v>240</v>
      </c>
      <c r="E428" s="50" t="s">
        <v>212</v>
      </c>
      <c r="F428" s="51" t="s">
        <v>31</v>
      </c>
    </row>
    <row r="429" customFormat="false" ht="15.75" hidden="false" customHeight="true" outlineLevel="0" collapsed="false">
      <c r="A429" s="23"/>
      <c r="B429" s="23"/>
      <c r="C429" s="49"/>
      <c r="D429" s="52" t="s">
        <v>246</v>
      </c>
      <c r="E429" s="50"/>
      <c r="F429" s="53"/>
    </row>
    <row r="430" customFormat="false" ht="27.75" hidden="false" customHeight="true" outlineLevel="0" collapsed="false">
      <c r="A430" s="23"/>
      <c r="B430" s="23"/>
      <c r="C430" s="49" t="s">
        <v>213</v>
      </c>
      <c r="D430" s="46" t="s">
        <v>240</v>
      </c>
      <c r="E430" s="54" t="s">
        <v>214</v>
      </c>
      <c r="F430" s="51" t="s">
        <v>28</v>
      </c>
    </row>
    <row r="431" customFormat="false" ht="13.5" hidden="false" customHeight="false" outlineLevel="0" collapsed="false">
      <c r="A431" s="23"/>
      <c r="B431" s="23"/>
      <c r="C431" s="49"/>
      <c r="D431" s="52" t="s">
        <v>247</v>
      </c>
      <c r="E431" s="54"/>
      <c r="F431" s="53" t="s">
        <v>243</v>
      </c>
    </row>
    <row r="432" customFormat="false" ht="13.5" hidden="false" customHeight="true" outlineLevel="0" collapsed="false">
      <c r="A432" s="23"/>
      <c r="B432" s="23"/>
      <c r="C432" s="55" t="s">
        <v>215</v>
      </c>
      <c r="D432" s="46" t="s">
        <v>31</v>
      </c>
      <c r="E432" s="54" t="s">
        <v>216</v>
      </c>
      <c r="F432" s="51" t="s">
        <v>31</v>
      </c>
    </row>
    <row r="433" customFormat="false" ht="13.5" hidden="false" customHeight="false" outlineLevel="0" collapsed="false">
      <c r="A433" s="23"/>
      <c r="B433" s="23"/>
      <c r="C433" s="55"/>
      <c r="D433" s="46"/>
      <c r="E433" s="54"/>
      <c r="F433" s="53"/>
    </row>
    <row r="434" customFormat="false" ht="24.75" hidden="false" customHeight="false" outlineLevel="0" collapsed="false">
      <c r="A434" s="23"/>
      <c r="B434" s="23"/>
      <c r="C434" s="55" t="s">
        <v>217</v>
      </c>
      <c r="D434" s="46" t="s">
        <v>31</v>
      </c>
      <c r="E434" s="54" t="s">
        <v>218</v>
      </c>
      <c r="F434" s="51" t="s">
        <v>244</v>
      </c>
    </row>
    <row r="435" customFormat="false" ht="25.5" hidden="false" customHeight="true" outlineLevel="0" collapsed="false">
      <c r="A435" s="23"/>
      <c r="B435" s="23"/>
      <c r="C435" s="56" t="s">
        <v>219</v>
      </c>
      <c r="D435" s="46" t="s">
        <v>245</v>
      </c>
      <c r="E435" s="54" t="s">
        <v>220</v>
      </c>
      <c r="F435" s="51" t="s">
        <v>244</v>
      </c>
    </row>
    <row r="436" customFormat="false" ht="24.75" hidden="false" customHeight="true" outlineLevel="0" collapsed="false">
      <c r="A436" s="23"/>
      <c r="B436" s="23"/>
      <c r="C436" s="57" t="s">
        <v>221</v>
      </c>
      <c r="D436" s="58"/>
      <c r="E436" s="54" t="s">
        <v>223</v>
      </c>
      <c r="F436" s="51" t="s">
        <v>244</v>
      </c>
    </row>
    <row r="437" customFormat="false" ht="30" hidden="false" customHeight="true" outlineLevel="0" collapsed="false">
      <c r="A437" s="23"/>
      <c r="B437" s="23"/>
      <c r="C437" s="57"/>
      <c r="D437" s="58"/>
      <c r="E437" s="50" t="s">
        <v>224</v>
      </c>
      <c r="F437" s="51"/>
    </row>
    <row r="438" customFormat="false" ht="13.5" hidden="false" customHeight="false" outlineLevel="0" collapsed="false">
      <c r="A438" s="23"/>
      <c r="B438" s="23"/>
      <c r="C438" s="57"/>
      <c r="D438" s="58"/>
      <c r="E438" s="50"/>
      <c r="F438" s="53" t="s">
        <v>249</v>
      </c>
    </row>
    <row r="439" customFormat="false" ht="26.25" hidden="false" customHeight="true" outlineLevel="0" collapsed="false">
      <c r="A439" s="23"/>
      <c r="B439" s="23"/>
      <c r="C439" s="57"/>
      <c r="D439" s="58"/>
      <c r="E439" s="59" t="s">
        <v>225</v>
      </c>
      <c r="F439" s="60" t="s">
        <v>244</v>
      </c>
    </row>
    <row r="440" customFormat="false" ht="27.75" hidden="false" customHeight="true" outlineLevel="0" collapsed="false">
      <c r="A440" s="23" t="s">
        <v>151</v>
      </c>
      <c r="B440" s="23" t="str">
        <f aca="false">'[1]Zakładka nr 1'!C64</f>
        <v>Karłów 10, 57-350 Kudowa Zdrój        budynek   nr 7</v>
      </c>
      <c r="C440" s="45" t="s">
        <v>206</v>
      </c>
      <c r="D440" s="46" t="s">
        <v>31</v>
      </c>
      <c r="E440" s="47" t="s">
        <v>207</v>
      </c>
      <c r="F440" s="48" t="s">
        <v>28</v>
      </c>
    </row>
    <row r="441" customFormat="false" ht="27.75" hidden="false" customHeight="true" outlineLevel="0" collapsed="false">
      <c r="A441" s="23"/>
      <c r="B441" s="23"/>
      <c r="C441" s="49" t="s">
        <v>208</v>
      </c>
      <c r="D441" s="46" t="s">
        <v>31</v>
      </c>
      <c r="E441" s="50" t="s">
        <v>209</v>
      </c>
      <c r="F441" s="51" t="s">
        <v>28</v>
      </c>
    </row>
    <row r="442" customFormat="false" ht="15.75" hidden="false" customHeight="true" outlineLevel="0" collapsed="false">
      <c r="A442" s="23"/>
      <c r="B442" s="23"/>
      <c r="C442" s="49"/>
      <c r="D442" s="52"/>
      <c r="E442" s="50"/>
      <c r="F442" s="53" t="s">
        <v>250</v>
      </c>
    </row>
    <row r="443" customFormat="false" ht="27.75" hidden="false" customHeight="true" outlineLevel="0" collapsed="false">
      <c r="A443" s="23"/>
      <c r="B443" s="23"/>
      <c r="C443" s="49" t="s">
        <v>211</v>
      </c>
      <c r="D443" s="46" t="s">
        <v>240</v>
      </c>
      <c r="E443" s="50" t="s">
        <v>212</v>
      </c>
      <c r="F443" s="51" t="s">
        <v>31</v>
      </c>
    </row>
    <row r="444" customFormat="false" ht="15.75" hidden="false" customHeight="true" outlineLevel="0" collapsed="false">
      <c r="A444" s="23"/>
      <c r="B444" s="23"/>
      <c r="C444" s="49"/>
      <c r="D444" s="52" t="s">
        <v>246</v>
      </c>
      <c r="E444" s="50"/>
      <c r="F444" s="53"/>
    </row>
    <row r="445" customFormat="false" ht="27.75" hidden="false" customHeight="true" outlineLevel="0" collapsed="false">
      <c r="A445" s="23"/>
      <c r="B445" s="23"/>
      <c r="C445" s="49" t="s">
        <v>213</v>
      </c>
      <c r="D445" s="46" t="s">
        <v>240</v>
      </c>
      <c r="E445" s="54" t="s">
        <v>214</v>
      </c>
      <c r="F445" s="51" t="s">
        <v>31</v>
      </c>
    </row>
    <row r="446" customFormat="false" ht="13.5" hidden="false" customHeight="false" outlineLevel="0" collapsed="false">
      <c r="A446" s="23"/>
      <c r="B446" s="23"/>
      <c r="C446" s="49"/>
      <c r="D446" s="52" t="s">
        <v>247</v>
      </c>
      <c r="E446" s="54"/>
      <c r="F446" s="53"/>
    </row>
    <row r="447" customFormat="false" ht="13.5" hidden="false" customHeight="true" outlineLevel="0" collapsed="false">
      <c r="A447" s="23"/>
      <c r="B447" s="23"/>
      <c r="C447" s="55" t="s">
        <v>215</v>
      </c>
      <c r="D447" s="46" t="s">
        <v>31</v>
      </c>
      <c r="E447" s="54" t="s">
        <v>216</v>
      </c>
      <c r="F447" s="51" t="s">
        <v>31</v>
      </c>
    </row>
    <row r="448" customFormat="false" ht="13.5" hidden="false" customHeight="false" outlineLevel="0" collapsed="false">
      <c r="A448" s="23"/>
      <c r="B448" s="23"/>
      <c r="C448" s="55"/>
      <c r="D448" s="46"/>
      <c r="E448" s="54"/>
      <c r="F448" s="53"/>
    </row>
    <row r="449" customFormat="false" ht="24.75" hidden="false" customHeight="false" outlineLevel="0" collapsed="false">
      <c r="A449" s="23"/>
      <c r="B449" s="23"/>
      <c r="C449" s="55" t="s">
        <v>217</v>
      </c>
      <c r="D449" s="46" t="s">
        <v>31</v>
      </c>
      <c r="E449" s="54" t="s">
        <v>218</v>
      </c>
      <c r="F449" s="51" t="s">
        <v>31</v>
      </c>
    </row>
    <row r="450" customFormat="false" ht="25.5" hidden="false" customHeight="true" outlineLevel="0" collapsed="false">
      <c r="A450" s="23"/>
      <c r="B450" s="23"/>
      <c r="C450" s="56" t="s">
        <v>219</v>
      </c>
      <c r="D450" s="46" t="s">
        <v>245</v>
      </c>
      <c r="E450" s="54" t="s">
        <v>220</v>
      </c>
      <c r="F450" s="51" t="s">
        <v>31</v>
      </c>
    </row>
    <row r="451" customFormat="false" ht="24.75" hidden="false" customHeight="true" outlineLevel="0" collapsed="false">
      <c r="A451" s="23"/>
      <c r="B451" s="23"/>
      <c r="C451" s="57" t="s">
        <v>221</v>
      </c>
      <c r="D451" s="58"/>
      <c r="E451" s="54" t="s">
        <v>223</v>
      </c>
      <c r="F451" s="51" t="s">
        <v>31</v>
      </c>
    </row>
    <row r="452" customFormat="false" ht="30" hidden="false" customHeight="true" outlineLevel="0" collapsed="false">
      <c r="A452" s="23"/>
      <c r="B452" s="23"/>
      <c r="C452" s="57"/>
      <c r="D452" s="58"/>
      <c r="E452" s="50" t="s">
        <v>224</v>
      </c>
      <c r="F452" s="51"/>
    </row>
    <row r="453" customFormat="false" ht="13.5" hidden="false" customHeight="false" outlineLevel="0" collapsed="false">
      <c r="A453" s="23"/>
      <c r="B453" s="23"/>
      <c r="C453" s="57"/>
      <c r="D453" s="58"/>
      <c r="E453" s="50"/>
      <c r="F453" s="53" t="s">
        <v>249</v>
      </c>
    </row>
    <row r="454" customFormat="false" ht="26.25" hidden="false" customHeight="true" outlineLevel="0" collapsed="false">
      <c r="A454" s="23"/>
      <c r="B454" s="23"/>
      <c r="C454" s="57"/>
      <c r="D454" s="58"/>
      <c r="E454" s="59" t="s">
        <v>225</v>
      </c>
      <c r="F454" s="60" t="s">
        <v>31</v>
      </c>
    </row>
    <row r="455" customFormat="false" ht="27.75" hidden="false" customHeight="true" outlineLevel="0" collapsed="false">
      <c r="A455" s="23" t="s">
        <v>156</v>
      </c>
      <c r="B455" s="23" t="str">
        <f aca="false">'[1]Zakładka nr 1'!C66</f>
        <v>ul. Słoneczna 31, 57-350 Kudowa Zdrój</v>
      </c>
      <c r="C455" s="45" t="s">
        <v>206</v>
      </c>
      <c r="D455" s="46" t="s">
        <v>31</v>
      </c>
      <c r="E455" s="47" t="s">
        <v>207</v>
      </c>
      <c r="F455" s="48" t="s">
        <v>28</v>
      </c>
    </row>
    <row r="456" customFormat="false" ht="27.75" hidden="false" customHeight="true" outlineLevel="0" collapsed="false">
      <c r="A456" s="23"/>
      <c r="B456" s="23"/>
      <c r="C456" s="49" t="s">
        <v>208</v>
      </c>
      <c r="D456" s="46"/>
      <c r="E456" s="50" t="s">
        <v>209</v>
      </c>
      <c r="F456" s="51" t="s">
        <v>31</v>
      </c>
    </row>
    <row r="457" customFormat="false" ht="15.75" hidden="false" customHeight="true" outlineLevel="0" collapsed="false">
      <c r="A457" s="23"/>
      <c r="B457" s="23"/>
      <c r="C457" s="49"/>
      <c r="D457" s="52" t="s">
        <v>238</v>
      </c>
      <c r="E457" s="50"/>
      <c r="F457" s="53"/>
    </row>
    <row r="458" customFormat="false" ht="27.75" hidden="false" customHeight="true" outlineLevel="0" collapsed="false">
      <c r="A458" s="23"/>
      <c r="B458" s="23"/>
      <c r="C458" s="49" t="s">
        <v>211</v>
      </c>
      <c r="D458" s="46" t="s">
        <v>31</v>
      </c>
      <c r="E458" s="50" t="s">
        <v>212</v>
      </c>
      <c r="F458" s="51" t="s">
        <v>31</v>
      </c>
    </row>
    <row r="459" customFormat="false" ht="15.75" hidden="false" customHeight="true" outlineLevel="0" collapsed="false">
      <c r="A459" s="23"/>
      <c r="B459" s="23"/>
      <c r="C459" s="49"/>
      <c r="D459" s="52"/>
      <c r="E459" s="50"/>
      <c r="F459" s="53"/>
    </row>
    <row r="460" customFormat="false" ht="27.75" hidden="false" customHeight="true" outlineLevel="0" collapsed="false">
      <c r="A460" s="23"/>
      <c r="B460" s="23"/>
      <c r="C460" s="49" t="s">
        <v>213</v>
      </c>
      <c r="D460" s="46" t="s">
        <v>31</v>
      </c>
      <c r="E460" s="54" t="s">
        <v>214</v>
      </c>
      <c r="F460" s="51" t="s">
        <v>31</v>
      </c>
    </row>
    <row r="461" customFormat="false" ht="13.5" hidden="false" customHeight="false" outlineLevel="0" collapsed="false">
      <c r="A461" s="23"/>
      <c r="B461" s="23"/>
      <c r="C461" s="49"/>
      <c r="D461" s="52"/>
      <c r="E461" s="54"/>
      <c r="F461" s="53"/>
    </row>
    <row r="462" customFormat="false" ht="13.5" hidden="false" customHeight="true" outlineLevel="0" collapsed="false">
      <c r="A462" s="23"/>
      <c r="B462" s="23"/>
      <c r="C462" s="55" t="s">
        <v>215</v>
      </c>
      <c r="D462" s="46"/>
      <c r="E462" s="54" t="s">
        <v>216</v>
      </c>
      <c r="F462" s="51" t="s">
        <v>31</v>
      </c>
    </row>
    <row r="463" customFormat="false" ht="13.5" hidden="false" customHeight="false" outlineLevel="0" collapsed="false">
      <c r="A463" s="23"/>
      <c r="B463" s="23"/>
      <c r="C463" s="55"/>
      <c r="D463" s="46"/>
      <c r="E463" s="54"/>
      <c r="F463" s="53"/>
    </row>
    <row r="464" customFormat="false" ht="24.75" hidden="false" customHeight="false" outlineLevel="0" collapsed="false">
      <c r="A464" s="23"/>
      <c r="B464" s="23"/>
      <c r="C464" s="55" t="s">
        <v>217</v>
      </c>
      <c r="D464" s="46" t="s">
        <v>28</v>
      </c>
      <c r="E464" s="54" t="s">
        <v>218</v>
      </c>
      <c r="F464" s="51"/>
    </row>
    <row r="465" customFormat="false" ht="25.5" hidden="false" customHeight="true" outlineLevel="0" collapsed="false">
      <c r="A465" s="23"/>
      <c r="B465" s="23"/>
      <c r="C465" s="56" t="s">
        <v>219</v>
      </c>
      <c r="D465" s="46" t="s">
        <v>245</v>
      </c>
      <c r="E465" s="54" t="s">
        <v>220</v>
      </c>
      <c r="F465" s="51"/>
    </row>
    <row r="466" customFormat="false" ht="24.75" hidden="false" customHeight="true" outlineLevel="0" collapsed="false">
      <c r="A466" s="23"/>
      <c r="B466" s="23"/>
      <c r="C466" s="57" t="s">
        <v>221</v>
      </c>
      <c r="D466" s="58"/>
      <c r="E466" s="54" t="s">
        <v>223</v>
      </c>
      <c r="F466" s="51"/>
    </row>
    <row r="467" customFormat="false" ht="30" hidden="false" customHeight="true" outlineLevel="0" collapsed="false">
      <c r="A467" s="23"/>
      <c r="B467" s="23"/>
      <c r="C467" s="57"/>
      <c r="D467" s="58"/>
      <c r="E467" s="50" t="s">
        <v>224</v>
      </c>
      <c r="F467" s="51"/>
    </row>
    <row r="468" customFormat="false" ht="13.5" hidden="false" customHeight="false" outlineLevel="0" collapsed="false">
      <c r="A468" s="23"/>
      <c r="B468" s="23"/>
      <c r="C468" s="57"/>
      <c r="D468" s="58"/>
      <c r="E468" s="50"/>
      <c r="F468" s="53"/>
    </row>
    <row r="469" customFormat="false" ht="26.25" hidden="false" customHeight="true" outlineLevel="0" collapsed="false">
      <c r="A469" s="23"/>
      <c r="B469" s="23"/>
      <c r="C469" s="57"/>
      <c r="D469" s="58"/>
      <c r="E469" s="59" t="s">
        <v>225</v>
      </c>
      <c r="F469" s="60"/>
    </row>
    <row r="470" customFormat="false" ht="27.75" hidden="false" customHeight="true" outlineLevel="0" collapsed="false">
      <c r="A470" s="23" t="s">
        <v>159</v>
      </c>
      <c r="B470" s="23" t="str">
        <f aca="false">'[1]Zakładka nr 1'!C68</f>
        <v>ul. Słoneczna 31a, 57-350 Kudowa Zdrój</v>
      </c>
      <c r="C470" s="45" t="s">
        <v>206</v>
      </c>
      <c r="D470" s="46" t="s">
        <v>28</v>
      </c>
      <c r="E470" s="47" t="s">
        <v>207</v>
      </c>
      <c r="F470" s="48" t="s">
        <v>28</v>
      </c>
    </row>
    <row r="471" customFormat="false" ht="27.75" hidden="false" customHeight="true" outlineLevel="0" collapsed="false">
      <c r="A471" s="23"/>
      <c r="B471" s="23"/>
      <c r="C471" s="49" t="s">
        <v>208</v>
      </c>
      <c r="D471" s="46"/>
      <c r="E471" s="50" t="s">
        <v>209</v>
      </c>
      <c r="F471" s="51" t="s">
        <v>28</v>
      </c>
    </row>
    <row r="472" customFormat="false" ht="15.75" hidden="false" customHeight="true" outlineLevel="0" collapsed="false">
      <c r="A472" s="23"/>
      <c r="B472" s="23"/>
      <c r="C472" s="49"/>
      <c r="D472" s="52"/>
      <c r="E472" s="50"/>
      <c r="F472" s="53" t="s">
        <v>254</v>
      </c>
    </row>
    <row r="473" customFormat="false" ht="27.75" hidden="false" customHeight="true" outlineLevel="0" collapsed="false">
      <c r="A473" s="23"/>
      <c r="B473" s="23"/>
      <c r="C473" s="49" t="s">
        <v>211</v>
      </c>
      <c r="D473" s="46" t="s">
        <v>31</v>
      </c>
      <c r="E473" s="50" t="s">
        <v>212</v>
      </c>
      <c r="F473" s="51" t="s">
        <v>31</v>
      </c>
    </row>
    <row r="474" customFormat="false" ht="15.75" hidden="false" customHeight="true" outlineLevel="0" collapsed="false">
      <c r="A474" s="23"/>
      <c r="B474" s="23"/>
      <c r="C474" s="49"/>
      <c r="D474" s="52"/>
      <c r="E474" s="50"/>
      <c r="F474" s="53"/>
    </row>
    <row r="475" customFormat="false" ht="27.75" hidden="false" customHeight="true" outlineLevel="0" collapsed="false">
      <c r="A475" s="23"/>
      <c r="B475" s="23"/>
      <c r="C475" s="49" t="s">
        <v>213</v>
      </c>
      <c r="D475" s="46" t="s">
        <v>31</v>
      </c>
      <c r="E475" s="54" t="s">
        <v>214</v>
      </c>
      <c r="F475" s="51" t="s">
        <v>31</v>
      </c>
    </row>
    <row r="476" customFormat="false" ht="13.5" hidden="false" customHeight="false" outlineLevel="0" collapsed="false">
      <c r="A476" s="23"/>
      <c r="B476" s="23"/>
      <c r="C476" s="49"/>
      <c r="D476" s="52"/>
      <c r="E476" s="54"/>
      <c r="F476" s="53"/>
    </row>
    <row r="477" customFormat="false" ht="13.5" hidden="false" customHeight="true" outlineLevel="0" collapsed="false">
      <c r="A477" s="23"/>
      <c r="B477" s="23"/>
      <c r="C477" s="55" t="s">
        <v>215</v>
      </c>
      <c r="D477" s="46" t="s">
        <v>31</v>
      </c>
      <c r="E477" s="54" t="s">
        <v>216</v>
      </c>
      <c r="F477" s="51" t="s">
        <v>28</v>
      </c>
    </row>
    <row r="478" customFormat="false" ht="13.5" hidden="false" customHeight="false" outlineLevel="0" collapsed="false">
      <c r="A478" s="23"/>
      <c r="B478" s="23"/>
      <c r="C478" s="55"/>
      <c r="D478" s="46"/>
      <c r="E478" s="54"/>
      <c r="F478" s="53"/>
    </row>
    <row r="479" customFormat="false" ht="24.75" hidden="false" customHeight="false" outlineLevel="0" collapsed="false">
      <c r="A479" s="23"/>
      <c r="B479" s="23"/>
      <c r="C479" s="55" t="s">
        <v>217</v>
      </c>
      <c r="D479" s="46" t="s">
        <v>28</v>
      </c>
      <c r="E479" s="54" t="s">
        <v>218</v>
      </c>
      <c r="F479" s="51"/>
    </row>
    <row r="480" customFormat="false" ht="25.5" hidden="false" customHeight="true" outlineLevel="0" collapsed="false">
      <c r="A480" s="23"/>
      <c r="B480" s="23"/>
      <c r="C480" s="56" t="s">
        <v>219</v>
      </c>
      <c r="D480" s="46" t="s">
        <v>245</v>
      </c>
      <c r="E480" s="54" t="s">
        <v>220</v>
      </c>
      <c r="F480" s="51"/>
    </row>
    <row r="481" customFormat="false" ht="24.75" hidden="false" customHeight="true" outlineLevel="0" collapsed="false">
      <c r="A481" s="23"/>
      <c r="B481" s="23"/>
      <c r="C481" s="57" t="s">
        <v>221</v>
      </c>
      <c r="D481" s="58"/>
      <c r="E481" s="54" t="s">
        <v>223</v>
      </c>
      <c r="F481" s="51"/>
    </row>
    <row r="482" customFormat="false" ht="30" hidden="false" customHeight="true" outlineLevel="0" collapsed="false">
      <c r="A482" s="23"/>
      <c r="B482" s="23"/>
      <c r="C482" s="57"/>
      <c r="D482" s="58"/>
      <c r="E482" s="50" t="s">
        <v>224</v>
      </c>
      <c r="F482" s="51"/>
    </row>
    <row r="483" customFormat="false" ht="13.5" hidden="false" customHeight="false" outlineLevel="0" collapsed="false">
      <c r="A483" s="23"/>
      <c r="B483" s="23"/>
      <c r="C483" s="57"/>
      <c r="D483" s="58"/>
      <c r="E483" s="50"/>
      <c r="F483" s="53"/>
    </row>
    <row r="484" customFormat="false" ht="26.25" hidden="false" customHeight="true" outlineLevel="0" collapsed="false">
      <c r="A484" s="23"/>
      <c r="B484" s="23"/>
      <c r="C484" s="57"/>
      <c r="D484" s="58"/>
      <c r="E484" s="59" t="s">
        <v>225</v>
      </c>
      <c r="F484" s="60"/>
    </row>
    <row r="485" customFormat="false" ht="27.75" hidden="false" customHeight="true" outlineLevel="0" collapsed="false">
      <c r="A485" s="23" t="s">
        <v>162</v>
      </c>
      <c r="B485" s="23" t="str">
        <f aca="false">'[1]Zakładka nr 1'!C70</f>
        <v>ul. Słoneczna 31, 57-350 Kudowa Zdrój</v>
      </c>
      <c r="C485" s="45" t="s">
        <v>206</v>
      </c>
      <c r="D485" s="46" t="s">
        <v>31</v>
      </c>
      <c r="E485" s="47" t="s">
        <v>207</v>
      </c>
      <c r="F485" s="48" t="s">
        <v>28</v>
      </c>
    </row>
    <row r="486" customFormat="false" ht="27.75" hidden="false" customHeight="true" outlineLevel="0" collapsed="false">
      <c r="A486" s="23"/>
      <c r="B486" s="23"/>
      <c r="C486" s="49" t="s">
        <v>208</v>
      </c>
      <c r="D486" s="46" t="s">
        <v>31</v>
      </c>
      <c r="E486" s="50" t="s">
        <v>209</v>
      </c>
      <c r="F486" s="51" t="s">
        <v>28</v>
      </c>
    </row>
    <row r="487" customFormat="false" ht="15.75" hidden="false" customHeight="true" outlineLevel="0" collapsed="false">
      <c r="A487" s="23"/>
      <c r="B487" s="23"/>
      <c r="C487" s="49"/>
      <c r="D487" s="52"/>
      <c r="E487" s="50"/>
      <c r="F487" s="53" t="s">
        <v>255</v>
      </c>
    </row>
    <row r="488" customFormat="false" ht="27.75" hidden="false" customHeight="true" outlineLevel="0" collapsed="false">
      <c r="A488" s="23"/>
      <c r="B488" s="23"/>
      <c r="C488" s="49" t="s">
        <v>211</v>
      </c>
      <c r="D488" s="46" t="s">
        <v>31</v>
      </c>
      <c r="E488" s="50" t="s">
        <v>212</v>
      </c>
      <c r="F488" s="51" t="s">
        <v>31</v>
      </c>
    </row>
    <row r="489" customFormat="false" ht="15.75" hidden="false" customHeight="true" outlineLevel="0" collapsed="false">
      <c r="A489" s="23"/>
      <c r="B489" s="23"/>
      <c r="C489" s="49"/>
      <c r="D489" s="52"/>
      <c r="E489" s="50"/>
      <c r="F489" s="53"/>
    </row>
    <row r="490" customFormat="false" ht="27.75" hidden="false" customHeight="true" outlineLevel="0" collapsed="false">
      <c r="A490" s="23"/>
      <c r="B490" s="23"/>
      <c r="C490" s="49" t="s">
        <v>213</v>
      </c>
      <c r="D490" s="46" t="s">
        <v>31</v>
      </c>
      <c r="E490" s="54" t="s">
        <v>214</v>
      </c>
      <c r="F490" s="51" t="s">
        <v>28</v>
      </c>
    </row>
    <row r="491" customFormat="false" ht="13.5" hidden="false" customHeight="false" outlineLevel="0" collapsed="false">
      <c r="A491" s="23"/>
      <c r="B491" s="23"/>
      <c r="C491" s="49"/>
      <c r="D491" s="52"/>
      <c r="E491" s="54"/>
      <c r="F491" s="53" t="s">
        <v>256</v>
      </c>
    </row>
    <row r="492" customFormat="false" ht="13.5" hidden="false" customHeight="true" outlineLevel="0" collapsed="false">
      <c r="A492" s="23"/>
      <c r="B492" s="23"/>
      <c r="C492" s="55" t="s">
        <v>215</v>
      </c>
      <c r="D492" s="46" t="s">
        <v>31</v>
      </c>
      <c r="E492" s="54" t="s">
        <v>216</v>
      </c>
      <c r="F492" s="51"/>
    </row>
    <row r="493" customFormat="false" ht="13.5" hidden="false" customHeight="false" outlineLevel="0" collapsed="false">
      <c r="A493" s="23"/>
      <c r="B493" s="23"/>
      <c r="C493" s="55"/>
      <c r="D493" s="46"/>
      <c r="E493" s="54"/>
      <c r="F493" s="53"/>
    </row>
    <row r="494" customFormat="false" ht="24.75" hidden="false" customHeight="false" outlineLevel="0" collapsed="false">
      <c r="A494" s="23"/>
      <c r="B494" s="23"/>
      <c r="C494" s="55" t="s">
        <v>217</v>
      </c>
      <c r="D494" s="46" t="s">
        <v>28</v>
      </c>
      <c r="E494" s="54" t="s">
        <v>218</v>
      </c>
      <c r="F494" s="51"/>
    </row>
    <row r="495" customFormat="false" ht="25.5" hidden="false" customHeight="true" outlineLevel="0" collapsed="false">
      <c r="A495" s="23"/>
      <c r="B495" s="23"/>
      <c r="C495" s="56" t="s">
        <v>219</v>
      </c>
      <c r="D495" s="46" t="s">
        <v>245</v>
      </c>
      <c r="E495" s="54" t="s">
        <v>220</v>
      </c>
      <c r="F495" s="51"/>
    </row>
    <row r="496" customFormat="false" ht="24.75" hidden="false" customHeight="true" outlineLevel="0" collapsed="false">
      <c r="A496" s="23"/>
      <c r="B496" s="23"/>
      <c r="C496" s="57" t="s">
        <v>221</v>
      </c>
      <c r="D496" s="58" t="s">
        <v>257</v>
      </c>
      <c r="E496" s="54" t="s">
        <v>223</v>
      </c>
      <c r="F496" s="51"/>
    </row>
    <row r="497" customFormat="false" ht="30" hidden="false" customHeight="true" outlineLevel="0" collapsed="false">
      <c r="A497" s="23"/>
      <c r="B497" s="23"/>
      <c r="C497" s="57"/>
      <c r="D497" s="58"/>
      <c r="E497" s="50" t="s">
        <v>224</v>
      </c>
      <c r="F497" s="51"/>
    </row>
    <row r="498" customFormat="false" ht="13.5" hidden="false" customHeight="false" outlineLevel="0" collapsed="false">
      <c r="A498" s="23"/>
      <c r="B498" s="23"/>
      <c r="C498" s="57"/>
      <c r="D498" s="58"/>
      <c r="E498" s="50"/>
      <c r="F498" s="53"/>
    </row>
    <row r="499" customFormat="false" ht="26.25" hidden="false" customHeight="true" outlineLevel="0" collapsed="false">
      <c r="A499" s="23"/>
      <c r="B499" s="23"/>
      <c r="C499" s="57"/>
      <c r="D499" s="58"/>
      <c r="E499" s="59" t="s">
        <v>225</v>
      </c>
      <c r="F499" s="60"/>
    </row>
    <row r="500" customFormat="false" ht="27.75" hidden="false" customHeight="true" outlineLevel="0" collapsed="false">
      <c r="A500" s="23" t="s">
        <v>165</v>
      </c>
      <c r="B500" s="23" t="str">
        <f aca="false">'[1]Zakładka nr 1'!C72</f>
        <v>Pasterka 2, 57-350 Kudowa Zdrój</v>
      </c>
      <c r="C500" s="45" t="s">
        <v>206</v>
      </c>
      <c r="D500" s="46" t="s">
        <v>31</v>
      </c>
      <c r="E500" s="47" t="s">
        <v>207</v>
      </c>
      <c r="F500" s="48" t="s">
        <v>28</v>
      </c>
    </row>
    <row r="501" customFormat="false" ht="27.75" hidden="false" customHeight="true" outlineLevel="0" collapsed="false">
      <c r="A501" s="23"/>
      <c r="B501" s="23"/>
      <c r="C501" s="49" t="s">
        <v>208</v>
      </c>
      <c r="D501" s="46" t="s">
        <v>31</v>
      </c>
      <c r="E501" s="50" t="s">
        <v>209</v>
      </c>
      <c r="F501" s="51" t="s">
        <v>28</v>
      </c>
    </row>
    <row r="502" customFormat="false" ht="15.75" hidden="false" customHeight="true" outlineLevel="0" collapsed="false">
      <c r="A502" s="23"/>
      <c r="B502" s="23"/>
      <c r="C502" s="49"/>
      <c r="D502" s="52"/>
      <c r="E502" s="50"/>
      <c r="F502" s="53" t="s">
        <v>258</v>
      </c>
    </row>
    <row r="503" customFormat="false" ht="27.75" hidden="false" customHeight="true" outlineLevel="0" collapsed="false">
      <c r="A503" s="23"/>
      <c r="B503" s="23"/>
      <c r="C503" s="49" t="s">
        <v>211</v>
      </c>
      <c r="D503" s="46" t="s">
        <v>31</v>
      </c>
      <c r="E503" s="50" t="s">
        <v>212</v>
      </c>
      <c r="F503" s="51" t="s">
        <v>31</v>
      </c>
    </row>
    <row r="504" customFormat="false" ht="15.75" hidden="false" customHeight="true" outlineLevel="0" collapsed="false">
      <c r="A504" s="23"/>
      <c r="B504" s="23"/>
      <c r="C504" s="49"/>
      <c r="D504" s="52"/>
      <c r="E504" s="50"/>
      <c r="F504" s="53"/>
    </row>
    <row r="505" customFormat="false" ht="27.75" hidden="false" customHeight="true" outlineLevel="0" collapsed="false">
      <c r="A505" s="23"/>
      <c r="B505" s="23"/>
      <c r="C505" s="49" t="s">
        <v>213</v>
      </c>
      <c r="D505" s="46" t="s">
        <v>31</v>
      </c>
      <c r="E505" s="54" t="s">
        <v>214</v>
      </c>
      <c r="F505" s="51" t="s">
        <v>31</v>
      </c>
    </row>
    <row r="506" customFormat="false" ht="13.5" hidden="false" customHeight="false" outlineLevel="0" collapsed="false">
      <c r="A506" s="23"/>
      <c r="B506" s="23"/>
      <c r="C506" s="49"/>
      <c r="D506" s="52"/>
      <c r="E506" s="54"/>
      <c r="F506" s="53"/>
    </row>
    <row r="507" customFormat="false" ht="13.5" hidden="false" customHeight="true" outlineLevel="0" collapsed="false">
      <c r="A507" s="23"/>
      <c r="B507" s="23"/>
      <c r="C507" s="55" t="s">
        <v>215</v>
      </c>
      <c r="D507" s="46" t="s">
        <v>31</v>
      </c>
      <c r="E507" s="54" t="s">
        <v>216</v>
      </c>
      <c r="F507" s="51" t="s">
        <v>31</v>
      </c>
    </row>
    <row r="508" customFormat="false" ht="13.5" hidden="false" customHeight="false" outlineLevel="0" collapsed="false">
      <c r="A508" s="23"/>
      <c r="B508" s="23"/>
      <c r="C508" s="55"/>
      <c r="D508" s="46"/>
      <c r="E508" s="54"/>
      <c r="F508" s="53"/>
    </row>
    <row r="509" customFormat="false" ht="24.75" hidden="false" customHeight="false" outlineLevel="0" collapsed="false">
      <c r="A509" s="23"/>
      <c r="B509" s="23"/>
      <c r="C509" s="55" t="s">
        <v>217</v>
      </c>
      <c r="D509" s="46" t="s">
        <v>31</v>
      </c>
      <c r="E509" s="54" t="s">
        <v>218</v>
      </c>
      <c r="F509" s="51"/>
    </row>
    <row r="510" customFormat="false" ht="25.5" hidden="false" customHeight="true" outlineLevel="0" collapsed="false">
      <c r="A510" s="23"/>
      <c r="B510" s="23"/>
      <c r="C510" s="56" t="s">
        <v>219</v>
      </c>
      <c r="D510" s="46" t="s">
        <v>31</v>
      </c>
      <c r="E510" s="54" t="s">
        <v>220</v>
      </c>
      <c r="F510" s="51"/>
    </row>
    <row r="511" customFormat="false" ht="24.75" hidden="false" customHeight="true" outlineLevel="0" collapsed="false">
      <c r="A511" s="23"/>
      <c r="B511" s="23"/>
      <c r="C511" s="57" t="s">
        <v>221</v>
      </c>
      <c r="D511" s="58"/>
      <c r="E511" s="54" t="s">
        <v>223</v>
      </c>
      <c r="F511" s="51"/>
    </row>
    <row r="512" customFormat="false" ht="30" hidden="false" customHeight="true" outlineLevel="0" collapsed="false">
      <c r="A512" s="23"/>
      <c r="B512" s="23"/>
      <c r="C512" s="57"/>
      <c r="D512" s="58"/>
      <c r="E512" s="50" t="s">
        <v>224</v>
      </c>
      <c r="F512" s="51"/>
    </row>
    <row r="513" customFormat="false" ht="13.5" hidden="false" customHeight="false" outlineLevel="0" collapsed="false">
      <c r="A513" s="23"/>
      <c r="B513" s="23"/>
      <c r="C513" s="57"/>
      <c r="D513" s="58"/>
      <c r="E513" s="50"/>
      <c r="F513" s="53"/>
    </row>
    <row r="514" customFormat="false" ht="26.25" hidden="false" customHeight="true" outlineLevel="0" collapsed="false">
      <c r="A514" s="23"/>
      <c r="B514" s="23"/>
      <c r="C514" s="57"/>
      <c r="D514" s="58"/>
      <c r="E514" s="59" t="s">
        <v>225</v>
      </c>
      <c r="F514" s="60"/>
    </row>
    <row r="515" customFormat="false" ht="27.75" hidden="false" customHeight="true" outlineLevel="0" collapsed="false">
      <c r="A515" s="23" t="s">
        <v>168</v>
      </c>
      <c r="B515" s="23" t="str">
        <f aca="false">'[1]Zakładka nr 1'!C74</f>
        <v>Karłów 18, 57-350 Kudowa Zdrój</v>
      </c>
      <c r="C515" s="45" t="s">
        <v>206</v>
      </c>
      <c r="D515" s="46" t="s">
        <v>31</v>
      </c>
      <c r="E515" s="47" t="s">
        <v>207</v>
      </c>
      <c r="F515" s="48" t="s">
        <v>28</v>
      </c>
    </row>
    <row r="516" customFormat="false" ht="27.75" hidden="false" customHeight="true" outlineLevel="0" collapsed="false">
      <c r="A516" s="23"/>
      <c r="B516" s="23"/>
      <c r="C516" s="49" t="s">
        <v>208</v>
      </c>
      <c r="D516" s="46" t="s">
        <v>31</v>
      </c>
      <c r="E516" s="50" t="s">
        <v>209</v>
      </c>
      <c r="F516" s="51" t="s">
        <v>31</v>
      </c>
    </row>
    <row r="517" customFormat="false" ht="15.75" hidden="false" customHeight="true" outlineLevel="0" collapsed="false">
      <c r="A517" s="23"/>
      <c r="B517" s="23"/>
      <c r="C517" s="49"/>
      <c r="D517" s="52"/>
      <c r="E517" s="50"/>
      <c r="F517" s="53"/>
    </row>
    <row r="518" customFormat="false" ht="27.75" hidden="false" customHeight="true" outlineLevel="0" collapsed="false">
      <c r="A518" s="23"/>
      <c r="B518" s="23"/>
      <c r="C518" s="49" t="s">
        <v>211</v>
      </c>
      <c r="D518" s="46" t="s">
        <v>31</v>
      </c>
      <c r="E518" s="50" t="s">
        <v>212</v>
      </c>
      <c r="F518" s="51" t="s">
        <v>31</v>
      </c>
    </row>
    <row r="519" customFormat="false" ht="15.75" hidden="false" customHeight="true" outlineLevel="0" collapsed="false">
      <c r="A519" s="23"/>
      <c r="B519" s="23"/>
      <c r="C519" s="49"/>
      <c r="D519" s="52"/>
      <c r="E519" s="50"/>
      <c r="F519" s="53"/>
    </row>
    <row r="520" customFormat="false" ht="27.75" hidden="false" customHeight="true" outlineLevel="0" collapsed="false">
      <c r="A520" s="23"/>
      <c r="B520" s="23"/>
      <c r="C520" s="49" t="s">
        <v>213</v>
      </c>
      <c r="D520" s="46" t="s">
        <v>31</v>
      </c>
      <c r="E520" s="54" t="s">
        <v>214</v>
      </c>
      <c r="F520" s="51" t="s">
        <v>31</v>
      </c>
    </row>
    <row r="521" customFormat="false" ht="13.5" hidden="false" customHeight="false" outlineLevel="0" collapsed="false">
      <c r="A521" s="23"/>
      <c r="B521" s="23"/>
      <c r="C521" s="49"/>
      <c r="D521" s="52"/>
      <c r="E521" s="54"/>
      <c r="F521" s="53"/>
    </row>
    <row r="522" customFormat="false" ht="13.5" hidden="false" customHeight="true" outlineLevel="0" collapsed="false">
      <c r="A522" s="23"/>
      <c r="B522" s="23"/>
      <c r="C522" s="55" t="s">
        <v>215</v>
      </c>
      <c r="D522" s="46" t="s">
        <v>31</v>
      </c>
      <c r="E522" s="54" t="s">
        <v>216</v>
      </c>
      <c r="F522" s="51" t="s">
        <v>31</v>
      </c>
    </row>
    <row r="523" customFormat="false" ht="13.5" hidden="false" customHeight="false" outlineLevel="0" collapsed="false">
      <c r="A523" s="23"/>
      <c r="B523" s="23"/>
      <c r="C523" s="55"/>
      <c r="D523" s="46"/>
      <c r="E523" s="54"/>
      <c r="F523" s="53"/>
    </row>
    <row r="524" customFormat="false" ht="24.75" hidden="false" customHeight="false" outlineLevel="0" collapsed="false">
      <c r="A524" s="23"/>
      <c r="B524" s="23"/>
      <c r="C524" s="55" t="s">
        <v>217</v>
      </c>
      <c r="D524" s="46" t="s">
        <v>31</v>
      </c>
      <c r="E524" s="54" t="s">
        <v>218</v>
      </c>
      <c r="F524" s="51"/>
    </row>
    <row r="525" customFormat="false" ht="25.5" hidden="false" customHeight="true" outlineLevel="0" collapsed="false">
      <c r="A525" s="23"/>
      <c r="B525" s="23"/>
      <c r="C525" s="56" t="s">
        <v>219</v>
      </c>
      <c r="D525" s="46" t="s">
        <v>31</v>
      </c>
      <c r="E525" s="54" t="s">
        <v>220</v>
      </c>
      <c r="F525" s="51"/>
    </row>
    <row r="526" customFormat="false" ht="24.75" hidden="false" customHeight="true" outlineLevel="0" collapsed="false">
      <c r="A526" s="23"/>
      <c r="B526" s="23"/>
      <c r="C526" s="57" t="s">
        <v>221</v>
      </c>
      <c r="D526" s="58"/>
      <c r="E526" s="54" t="s">
        <v>223</v>
      </c>
      <c r="F526" s="51"/>
    </row>
    <row r="527" customFormat="false" ht="30" hidden="false" customHeight="true" outlineLevel="0" collapsed="false">
      <c r="A527" s="23"/>
      <c r="B527" s="23"/>
      <c r="C527" s="57"/>
      <c r="D527" s="58"/>
      <c r="E527" s="50" t="s">
        <v>224</v>
      </c>
      <c r="F527" s="51"/>
    </row>
    <row r="528" customFormat="false" ht="13.5" hidden="false" customHeight="false" outlineLevel="0" collapsed="false">
      <c r="A528" s="23"/>
      <c r="B528" s="23"/>
      <c r="C528" s="57"/>
      <c r="D528" s="58"/>
      <c r="E528" s="50"/>
      <c r="F528" s="53"/>
    </row>
    <row r="529" customFormat="false" ht="26.25" hidden="false" customHeight="true" outlineLevel="0" collapsed="false">
      <c r="A529" s="23"/>
      <c r="B529" s="23"/>
      <c r="C529" s="57"/>
      <c r="D529" s="58"/>
      <c r="E529" s="59" t="s">
        <v>225</v>
      </c>
      <c r="F529" s="60"/>
    </row>
    <row r="530" customFormat="false" ht="27.75" hidden="false" customHeight="true" outlineLevel="0" collapsed="false">
      <c r="A530" s="23" t="s">
        <v>172</v>
      </c>
      <c r="B530" s="23" t="str">
        <f aca="false">'[1]Zakładka nr 1'!C76</f>
        <v>Karłów 32, 57-350 Kudowa Zdrój</v>
      </c>
      <c r="C530" s="45" t="s">
        <v>206</v>
      </c>
      <c r="D530" s="46" t="s">
        <v>31</v>
      </c>
      <c r="E530" s="47" t="s">
        <v>207</v>
      </c>
      <c r="F530" s="48"/>
    </row>
    <row r="531" customFormat="false" ht="27.75" hidden="false" customHeight="true" outlineLevel="0" collapsed="false">
      <c r="A531" s="23"/>
      <c r="B531" s="23"/>
      <c r="C531" s="49" t="s">
        <v>208</v>
      </c>
      <c r="D531" s="46" t="s">
        <v>31</v>
      </c>
      <c r="E531" s="50" t="s">
        <v>209</v>
      </c>
      <c r="F531" s="51" t="s">
        <v>31</v>
      </c>
    </row>
    <row r="532" customFormat="false" ht="15.75" hidden="false" customHeight="true" outlineLevel="0" collapsed="false">
      <c r="A532" s="23"/>
      <c r="B532" s="23"/>
      <c r="C532" s="49"/>
      <c r="D532" s="52"/>
      <c r="E532" s="50"/>
      <c r="F532" s="53"/>
    </row>
    <row r="533" customFormat="false" ht="27.75" hidden="false" customHeight="true" outlineLevel="0" collapsed="false">
      <c r="A533" s="23"/>
      <c r="B533" s="23"/>
      <c r="C533" s="49" t="s">
        <v>211</v>
      </c>
      <c r="D533" s="46" t="s">
        <v>31</v>
      </c>
      <c r="E533" s="50" t="s">
        <v>212</v>
      </c>
      <c r="F533" s="51" t="s">
        <v>31</v>
      </c>
    </row>
    <row r="534" customFormat="false" ht="15.75" hidden="false" customHeight="true" outlineLevel="0" collapsed="false">
      <c r="A534" s="23"/>
      <c r="B534" s="23"/>
      <c r="C534" s="49"/>
      <c r="D534" s="52"/>
      <c r="E534" s="50"/>
      <c r="F534" s="53"/>
    </row>
    <row r="535" customFormat="false" ht="27.75" hidden="false" customHeight="true" outlineLevel="0" collapsed="false">
      <c r="A535" s="23"/>
      <c r="B535" s="23"/>
      <c r="C535" s="49" t="s">
        <v>213</v>
      </c>
      <c r="D535" s="46" t="s">
        <v>31</v>
      </c>
      <c r="E535" s="54" t="s">
        <v>214</v>
      </c>
      <c r="F535" s="51" t="s">
        <v>31</v>
      </c>
    </row>
    <row r="536" customFormat="false" ht="13.5" hidden="false" customHeight="false" outlineLevel="0" collapsed="false">
      <c r="A536" s="23"/>
      <c r="B536" s="23"/>
      <c r="C536" s="49"/>
      <c r="D536" s="52"/>
      <c r="E536" s="54"/>
      <c r="F536" s="53"/>
    </row>
    <row r="537" customFormat="false" ht="13.5" hidden="false" customHeight="true" outlineLevel="0" collapsed="false">
      <c r="A537" s="23"/>
      <c r="B537" s="23"/>
      <c r="C537" s="55" t="s">
        <v>215</v>
      </c>
      <c r="D537" s="46" t="s">
        <v>31</v>
      </c>
      <c r="E537" s="54" t="s">
        <v>216</v>
      </c>
      <c r="F537" s="51" t="s">
        <v>31</v>
      </c>
    </row>
    <row r="538" customFormat="false" ht="13.5" hidden="false" customHeight="false" outlineLevel="0" collapsed="false">
      <c r="A538" s="23"/>
      <c r="B538" s="23"/>
      <c r="C538" s="55"/>
      <c r="D538" s="46"/>
      <c r="E538" s="54"/>
      <c r="F538" s="53"/>
    </row>
    <row r="539" customFormat="false" ht="24.75" hidden="false" customHeight="false" outlineLevel="0" collapsed="false">
      <c r="A539" s="23"/>
      <c r="B539" s="23"/>
      <c r="C539" s="55" t="s">
        <v>217</v>
      </c>
      <c r="D539" s="46" t="s">
        <v>31</v>
      </c>
      <c r="E539" s="54" t="s">
        <v>218</v>
      </c>
      <c r="F539" s="51"/>
    </row>
    <row r="540" customFormat="false" ht="25.5" hidden="false" customHeight="true" outlineLevel="0" collapsed="false">
      <c r="A540" s="23"/>
      <c r="B540" s="23"/>
      <c r="C540" s="56" t="s">
        <v>219</v>
      </c>
      <c r="D540" s="46" t="s">
        <v>31</v>
      </c>
      <c r="E540" s="54" t="s">
        <v>220</v>
      </c>
      <c r="F540" s="51"/>
    </row>
    <row r="541" customFormat="false" ht="24.75" hidden="false" customHeight="true" outlineLevel="0" collapsed="false">
      <c r="A541" s="23"/>
      <c r="B541" s="23"/>
      <c r="C541" s="57" t="s">
        <v>221</v>
      </c>
      <c r="D541" s="58"/>
      <c r="E541" s="54" t="s">
        <v>223</v>
      </c>
      <c r="F541" s="51"/>
    </row>
    <row r="542" customFormat="false" ht="30" hidden="false" customHeight="true" outlineLevel="0" collapsed="false">
      <c r="A542" s="23"/>
      <c r="B542" s="23"/>
      <c r="C542" s="57"/>
      <c r="D542" s="58"/>
      <c r="E542" s="50" t="s">
        <v>224</v>
      </c>
      <c r="F542" s="51"/>
    </row>
    <row r="543" customFormat="false" ht="13.5" hidden="false" customHeight="false" outlineLevel="0" collapsed="false">
      <c r="A543" s="23"/>
      <c r="B543" s="23"/>
      <c r="C543" s="57"/>
      <c r="D543" s="58"/>
      <c r="E543" s="50"/>
      <c r="F543" s="53"/>
    </row>
    <row r="544" customFormat="false" ht="26.25" hidden="false" customHeight="true" outlineLevel="0" collapsed="false">
      <c r="A544" s="23"/>
      <c r="B544" s="23"/>
      <c r="C544" s="57"/>
      <c r="D544" s="58"/>
      <c r="E544" s="59" t="s">
        <v>225</v>
      </c>
      <c r="F544" s="60"/>
    </row>
    <row r="545" customFormat="false" ht="27.75" hidden="false" customHeight="true" outlineLevel="0" collapsed="false">
      <c r="A545" s="23" t="s">
        <v>175</v>
      </c>
      <c r="B545" s="23" t="str">
        <f aca="false">'[1]Zakładka nr 1'!C78</f>
        <v>Karłów13, 57-350 Kudowa Zdrój</v>
      </c>
      <c r="C545" s="45" t="s">
        <v>206</v>
      </c>
      <c r="D545" s="46" t="s">
        <v>31</v>
      </c>
      <c r="E545" s="47" t="s">
        <v>207</v>
      </c>
      <c r="F545" s="48"/>
    </row>
    <row r="546" customFormat="false" ht="27.75" hidden="false" customHeight="true" outlineLevel="0" collapsed="false">
      <c r="A546" s="23"/>
      <c r="B546" s="23"/>
      <c r="C546" s="49" t="s">
        <v>208</v>
      </c>
      <c r="D546" s="46" t="s">
        <v>31</v>
      </c>
      <c r="E546" s="50" t="s">
        <v>209</v>
      </c>
      <c r="F546" s="51" t="s">
        <v>31</v>
      </c>
    </row>
    <row r="547" customFormat="false" ht="15.75" hidden="false" customHeight="true" outlineLevel="0" collapsed="false">
      <c r="A547" s="23"/>
      <c r="B547" s="23"/>
      <c r="C547" s="49"/>
      <c r="D547" s="52"/>
      <c r="E547" s="50"/>
      <c r="F547" s="53"/>
    </row>
    <row r="548" customFormat="false" ht="27.75" hidden="false" customHeight="true" outlineLevel="0" collapsed="false">
      <c r="A548" s="23"/>
      <c r="B548" s="23"/>
      <c r="C548" s="49" t="s">
        <v>211</v>
      </c>
      <c r="D548" s="46" t="s">
        <v>31</v>
      </c>
      <c r="E548" s="50" t="s">
        <v>212</v>
      </c>
      <c r="F548" s="51" t="s">
        <v>31</v>
      </c>
    </row>
    <row r="549" customFormat="false" ht="15.75" hidden="false" customHeight="true" outlineLevel="0" collapsed="false">
      <c r="A549" s="23"/>
      <c r="B549" s="23"/>
      <c r="C549" s="49"/>
      <c r="D549" s="52"/>
      <c r="E549" s="50"/>
      <c r="F549" s="53"/>
    </row>
    <row r="550" customFormat="false" ht="27.75" hidden="false" customHeight="true" outlineLevel="0" collapsed="false">
      <c r="A550" s="23"/>
      <c r="B550" s="23"/>
      <c r="C550" s="49" t="s">
        <v>213</v>
      </c>
      <c r="D550" s="46" t="s">
        <v>31</v>
      </c>
      <c r="E550" s="54" t="s">
        <v>214</v>
      </c>
      <c r="F550" s="51" t="s">
        <v>31</v>
      </c>
    </row>
    <row r="551" customFormat="false" ht="13.5" hidden="false" customHeight="false" outlineLevel="0" collapsed="false">
      <c r="A551" s="23"/>
      <c r="B551" s="23"/>
      <c r="C551" s="49"/>
      <c r="D551" s="52"/>
      <c r="E551" s="54"/>
      <c r="F551" s="53"/>
    </row>
    <row r="552" customFormat="false" ht="13.5" hidden="false" customHeight="true" outlineLevel="0" collapsed="false">
      <c r="A552" s="23"/>
      <c r="B552" s="23"/>
      <c r="C552" s="55" t="s">
        <v>215</v>
      </c>
      <c r="D552" s="46" t="s">
        <v>31</v>
      </c>
      <c r="E552" s="54" t="s">
        <v>216</v>
      </c>
      <c r="F552" s="51" t="s">
        <v>31</v>
      </c>
    </row>
    <row r="553" customFormat="false" ht="13.5" hidden="false" customHeight="false" outlineLevel="0" collapsed="false">
      <c r="A553" s="23"/>
      <c r="B553" s="23"/>
      <c r="C553" s="55"/>
      <c r="D553" s="46"/>
      <c r="E553" s="54"/>
      <c r="F553" s="53"/>
    </row>
    <row r="554" customFormat="false" ht="24.75" hidden="false" customHeight="false" outlineLevel="0" collapsed="false">
      <c r="A554" s="23"/>
      <c r="B554" s="23"/>
      <c r="C554" s="55" t="s">
        <v>217</v>
      </c>
      <c r="D554" s="46" t="s">
        <v>31</v>
      </c>
      <c r="E554" s="54" t="s">
        <v>218</v>
      </c>
      <c r="F554" s="51"/>
    </row>
    <row r="555" customFormat="false" ht="25.5" hidden="false" customHeight="true" outlineLevel="0" collapsed="false">
      <c r="A555" s="23"/>
      <c r="B555" s="23"/>
      <c r="C555" s="56" t="s">
        <v>219</v>
      </c>
      <c r="D555" s="46" t="s">
        <v>31</v>
      </c>
      <c r="E555" s="54" t="s">
        <v>220</v>
      </c>
      <c r="F555" s="51"/>
    </row>
    <row r="556" customFormat="false" ht="24.75" hidden="false" customHeight="true" outlineLevel="0" collapsed="false">
      <c r="A556" s="23"/>
      <c r="B556" s="23"/>
      <c r="C556" s="57" t="s">
        <v>221</v>
      </c>
      <c r="D556" s="58"/>
      <c r="E556" s="54" t="s">
        <v>223</v>
      </c>
      <c r="F556" s="51"/>
    </row>
    <row r="557" customFormat="false" ht="30" hidden="false" customHeight="true" outlineLevel="0" collapsed="false">
      <c r="A557" s="23"/>
      <c r="B557" s="23"/>
      <c r="C557" s="57"/>
      <c r="D557" s="58"/>
      <c r="E557" s="50" t="s">
        <v>224</v>
      </c>
      <c r="F557" s="51"/>
    </row>
    <row r="558" customFormat="false" ht="13.5" hidden="false" customHeight="false" outlineLevel="0" collapsed="false">
      <c r="A558" s="23"/>
      <c r="B558" s="23"/>
      <c r="C558" s="57"/>
      <c r="D558" s="58"/>
      <c r="E558" s="50"/>
      <c r="F558" s="53"/>
    </row>
    <row r="559" customFormat="false" ht="26.25" hidden="false" customHeight="true" outlineLevel="0" collapsed="false">
      <c r="A559" s="23"/>
      <c r="B559" s="23"/>
      <c r="C559" s="57"/>
      <c r="D559" s="58"/>
      <c r="E559" s="59" t="s">
        <v>225</v>
      </c>
      <c r="F559" s="60"/>
    </row>
    <row r="560" customFormat="false" ht="27.75" hidden="false" customHeight="true" outlineLevel="0" collapsed="false">
      <c r="A560" s="23" t="s">
        <v>177</v>
      </c>
      <c r="B560" s="23" t="str">
        <f aca="false">'[1]Zakładka nr 1'!C80</f>
        <v>Karłów 32, 57-350 Kudowa Zdrój</v>
      </c>
      <c r="C560" s="45" t="s">
        <v>206</v>
      </c>
      <c r="D560" s="46" t="s">
        <v>31</v>
      </c>
      <c r="E560" s="47" t="s">
        <v>207</v>
      </c>
      <c r="F560" s="48"/>
    </row>
    <row r="561" customFormat="false" ht="27.75" hidden="false" customHeight="true" outlineLevel="0" collapsed="false">
      <c r="A561" s="23"/>
      <c r="B561" s="23"/>
      <c r="C561" s="49" t="s">
        <v>208</v>
      </c>
      <c r="D561" s="46" t="s">
        <v>31</v>
      </c>
      <c r="E561" s="50" t="s">
        <v>209</v>
      </c>
      <c r="F561" s="51" t="s">
        <v>31</v>
      </c>
    </row>
    <row r="562" customFormat="false" ht="15.75" hidden="false" customHeight="true" outlineLevel="0" collapsed="false">
      <c r="A562" s="23"/>
      <c r="B562" s="23"/>
      <c r="C562" s="49"/>
      <c r="D562" s="52"/>
      <c r="E562" s="50"/>
      <c r="F562" s="53"/>
    </row>
    <row r="563" customFormat="false" ht="27.75" hidden="false" customHeight="true" outlineLevel="0" collapsed="false">
      <c r="A563" s="23"/>
      <c r="B563" s="23"/>
      <c r="C563" s="49" t="s">
        <v>211</v>
      </c>
      <c r="D563" s="46" t="s">
        <v>31</v>
      </c>
      <c r="E563" s="50" t="s">
        <v>212</v>
      </c>
      <c r="F563" s="51" t="s">
        <v>31</v>
      </c>
    </row>
    <row r="564" customFormat="false" ht="15.75" hidden="false" customHeight="true" outlineLevel="0" collapsed="false">
      <c r="A564" s="23"/>
      <c r="B564" s="23"/>
      <c r="C564" s="49"/>
      <c r="D564" s="52"/>
      <c r="E564" s="50"/>
      <c r="F564" s="53"/>
    </row>
    <row r="565" customFormat="false" ht="27.75" hidden="false" customHeight="true" outlineLevel="0" collapsed="false">
      <c r="A565" s="23"/>
      <c r="B565" s="23"/>
      <c r="C565" s="49" t="s">
        <v>213</v>
      </c>
      <c r="D565" s="46" t="s">
        <v>31</v>
      </c>
      <c r="E565" s="54" t="s">
        <v>214</v>
      </c>
      <c r="F565" s="51" t="s">
        <v>31</v>
      </c>
    </row>
    <row r="566" customFormat="false" ht="13.5" hidden="false" customHeight="false" outlineLevel="0" collapsed="false">
      <c r="A566" s="23"/>
      <c r="B566" s="23"/>
      <c r="C566" s="49"/>
      <c r="D566" s="52"/>
      <c r="E566" s="54"/>
      <c r="F566" s="53"/>
    </row>
    <row r="567" customFormat="false" ht="13.5" hidden="false" customHeight="true" outlineLevel="0" collapsed="false">
      <c r="A567" s="23"/>
      <c r="B567" s="23"/>
      <c r="C567" s="55" t="s">
        <v>215</v>
      </c>
      <c r="D567" s="46" t="s">
        <v>31</v>
      </c>
      <c r="E567" s="54" t="s">
        <v>216</v>
      </c>
      <c r="F567" s="51" t="s">
        <v>31</v>
      </c>
    </row>
    <row r="568" customFormat="false" ht="13.5" hidden="false" customHeight="false" outlineLevel="0" collapsed="false">
      <c r="A568" s="23"/>
      <c r="B568" s="23"/>
      <c r="C568" s="55"/>
      <c r="D568" s="46"/>
      <c r="E568" s="54"/>
      <c r="F568" s="53"/>
    </row>
    <row r="569" customFormat="false" ht="24.75" hidden="false" customHeight="false" outlineLevel="0" collapsed="false">
      <c r="A569" s="23"/>
      <c r="B569" s="23"/>
      <c r="C569" s="55" t="s">
        <v>217</v>
      </c>
      <c r="D569" s="46" t="s">
        <v>31</v>
      </c>
      <c r="E569" s="54" t="s">
        <v>218</v>
      </c>
      <c r="F569" s="51" t="s">
        <v>31</v>
      </c>
    </row>
    <row r="570" customFormat="false" ht="25.5" hidden="false" customHeight="true" outlineLevel="0" collapsed="false">
      <c r="A570" s="23"/>
      <c r="B570" s="23"/>
      <c r="C570" s="56" t="s">
        <v>219</v>
      </c>
      <c r="D570" s="46" t="s">
        <v>31</v>
      </c>
      <c r="E570" s="54" t="s">
        <v>220</v>
      </c>
      <c r="F570" s="51"/>
    </row>
    <row r="571" customFormat="false" ht="24.75" hidden="false" customHeight="true" outlineLevel="0" collapsed="false">
      <c r="A571" s="23"/>
      <c r="B571" s="23"/>
      <c r="C571" s="57" t="s">
        <v>221</v>
      </c>
      <c r="D571" s="58"/>
      <c r="E571" s="54" t="s">
        <v>223</v>
      </c>
      <c r="F571" s="51"/>
    </row>
    <row r="572" customFormat="false" ht="30" hidden="false" customHeight="true" outlineLevel="0" collapsed="false">
      <c r="A572" s="23"/>
      <c r="B572" s="23"/>
      <c r="C572" s="57"/>
      <c r="D572" s="58"/>
      <c r="E572" s="50" t="s">
        <v>224</v>
      </c>
      <c r="F572" s="51"/>
    </row>
    <row r="573" customFormat="false" ht="13.5" hidden="false" customHeight="false" outlineLevel="0" collapsed="false">
      <c r="A573" s="23"/>
      <c r="B573" s="23"/>
      <c r="C573" s="57"/>
      <c r="D573" s="58"/>
      <c r="E573" s="50"/>
      <c r="F573" s="53"/>
    </row>
    <row r="574" customFormat="false" ht="26.25" hidden="false" customHeight="true" outlineLevel="0" collapsed="false">
      <c r="A574" s="23"/>
      <c r="B574" s="23"/>
      <c r="C574" s="57"/>
      <c r="D574" s="58"/>
      <c r="E574" s="59" t="s">
        <v>225</v>
      </c>
      <c r="F574" s="60"/>
    </row>
    <row r="575" customFormat="false" ht="27.75" hidden="false" customHeight="true" outlineLevel="0" collapsed="false">
      <c r="A575" s="23" t="s">
        <v>179</v>
      </c>
      <c r="B575" s="23" t="str">
        <f aca="false">'[1]Zakładka nr 1'!C82</f>
        <v>Łężyce 89, 57-330 Szczytna</v>
      </c>
      <c r="C575" s="45" t="s">
        <v>206</v>
      </c>
      <c r="D575" s="46" t="s">
        <v>31</v>
      </c>
      <c r="E575" s="47" t="s">
        <v>207</v>
      </c>
      <c r="F575" s="48"/>
    </row>
    <row r="576" customFormat="false" ht="27.75" hidden="false" customHeight="true" outlineLevel="0" collapsed="false">
      <c r="A576" s="23"/>
      <c r="B576" s="23"/>
      <c r="C576" s="49" t="s">
        <v>208</v>
      </c>
      <c r="D576" s="46" t="s">
        <v>31</v>
      </c>
      <c r="E576" s="50" t="s">
        <v>209</v>
      </c>
      <c r="F576" s="51" t="s">
        <v>31</v>
      </c>
    </row>
    <row r="577" customFormat="false" ht="15.75" hidden="false" customHeight="true" outlineLevel="0" collapsed="false">
      <c r="A577" s="23"/>
      <c r="B577" s="23"/>
      <c r="C577" s="49"/>
      <c r="D577" s="52"/>
      <c r="E577" s="50"/>
      <c r="F577" s="53"/>
    </row>
    <row r="578" customFormat="false" ht="27.75" hidden="false" customHeight="true" outlineLevel="0" collapsed="false">
      <c r="A578" s="23"/>
      <c r="B578" s="23"/>
      <c r="C578" s="49" t="s">
        <v>211</v>
      </c>
      <c r="D578" s="46" t="s">
        <v>31</v>
      </c>
      <c r="E578" s="50" t="s">
        <v>212</v>
      </c>
      <c r="F578" s="51" t="s">
        <v>31</v>
      </c>
    </row>
    <row r="579" customFormat="false" ht="15.75" hidden="false" customHeight="true" outlineLevel="0" collapsed="false">
      <c r="A579" s="23"/>
      <c r="B579" s="23"/>
      <c r="C579" s="49"/>
      <c r="D579" s="52"/>
      <c r="E579" s="50"/>
      <c r="F579" s="53"/>
    </row>
    <row r="580" customFormat="false" ht="27.75" hidden="false" customHeight="true" outlineLevel="0" collapsed="false">
      <c r="A580" s="23"/>
      <c r="B580" s="23"/>
      <c r="C580" s="49" t="s">
        <v>213</v>
      </c>
      <c r="D580" s="46" t="s">
        <v>31</v>
      </c>
      <c r="E580" s="54" t="s">
        <v>214</v>
      </c>
      <c r="F580" s="51" t="s">
        <v>31</v>
      </c>
    </row>
    <row r="581" customFormat="false" ht="13.5" hidden="false" customHeight="false" outlineLevel="0" collapsed="false">
      <c r="A581" s="23"/>
      <c r="B581" s="23"/>
      <c r="C581" s="49"/>
      <c r="D581" s="52"/>
      <c r="E581" s="54"/>
      <c r="F581" s="53"/>
    </row>
    <row r="582" customFormat="false" ht="13.5" hidden="false" customHeight="true" outlineLevel="0" collapsed="false">
      <c r="A582" s="23"/>
      <c r="B582" s="23"/>
      <c r="C582" s="55" t="s">
        <v>215</v>
      </c>
      <c r="D582" s="46" t="s">
        <v>31</v>
      </c>
      <c r="E582" s="54" t="s">
        <v>216</v>
      </c>
      <c r="F582" s="51" t="s">
        <v>31</v>
      </c>
    </row>
    <row r="583" customFormat="false" ht="13.5" hidden="false" customHeight="false" outlineLevel="0" collapsed="false">
      <c r="A583" s="23"/>
      <c r="B583" s="23"/>
      <c r="C583" s="55"/>
      <c r="D583" s="46"/>
      <c r="E583" s="54"/>
      <c r="F583" s="53"/>
    </row>
    <row r="584" customFormat="false" ht="24.75" hidden="false" customHeight="false" outlineLevel="0" collapsed="false">
      <c r="A584" s="23"/>
      <c r="B584" s="23"/>
      <c r="C584" s="55" t="s">
        <v>217</v>
      </c>
      <c r="D584" s="46" t="s">
        <v>31</v>
      </c>
      <c r="E584" s="54" t="s">
        <v>218</v>
      </c>
      <c r="F584" s="51"/>
    </row>
    <row r="585" customFormat="false" ht="25.5" hidden="false" customHeight="true" outlineLevel="0" collapsed="false">
      <c r="A585" s="23"/>
      <c r="B585" s="23"/>
      <c r="C585" s="56" t="s">
        <v>219</v>
      </c>
      <c r="D585" s="46" t="s">
        <v>31</v>
      </c>
      <c r="E585" s="54" t="s">
        <v>220</v>
      </c>
      <c r="F585" s="51"/>
    </row>
    <row r="586" customFormat="false" ht="24.75" hidden="false" customHeight="true" outlineLevel="0" collapsed="false">
      <c r="A586" s="23"/>
      <c r="B586" s="23"/>
      <c r="C586" s="57" t="s">
        <v>221</v>
      </c>
      <c r="D586" s="58"/>
      <c r="E586" s="54" t="s">
        <v>223</v>
      </c>
      <c r="F586" s="51"/>
    </row>
    <row r="587" customFormat="false" ht="30" hidden="false" customHeight="true" outlineLevel="0" collapsed="false">
      <c r="A587" s="23"/>
      <c r="B587" s="23"/>
      <c r="C587" s="57"/>
      <c r="D587" s="58"/>
      <c r="E587" s="50" t="s">
        <v>224</v>
      </c>
      <c r="F587" s="51"/>
    </row>
    <row r="588" customFormat="false" ht="13.5" hidden="false" customHeight="false" outlineLevel="0" collapsed="false">
      <c r="A588" s="23"/>
      <c r="B588" s="23"/>
      <c r="C588" s="57"/>
      <c r="D588" s="58"/>
      <c r="E588" s="50"/>
      <c r="F588" s="53"/>
    </row>
    <row r="589" customFormat="false" ht="26.25" hidden="false" customHeight="true" outlineLevel="0" collapsed="false">
      <c r="A589" s="23"/>
      <c r="B589" s="23"/>
      <c r="C589" s="57"/>
      <c r="D589" s="58"/>
      <c r="E589" s="59" t="s">
        <v>225</v>
      </c>
      <c r="F589" s="60"/>
    </row>
    <row r="590" customFormat="false" ht="27.75" hidden="false" customHeight="true" outlineLevel="0" collapsed="false">
      <c r="A590" s="23" t="s">
        <v>181</v>
      </c>
      <c r="B590" s="23" t="str">
        <f aca="false">'[1]Zakładka nr 1'!C84</f>
        <v>ul.Batorów 41, 57-330 Szczytna</v>
      </c>
      <c r="C590" s="45" t="s">
        <v>206</v>
      </c>
      <c r="D590" s="46" t="s">
        <v>31</v>
      </c>
      <c r="E590" s="47" t="s">
        <v>207</v>
      </c>
      <c r="F590" s="48"/>
    </row>
    <row r="591" customFormat="false" ht="27.75" hidden="false" customHeight="true" outlineLevel="0" collapsed="false">
      <c r="A591" s="23"/>
      <c r="B591" s="23"/>
      <c r="C591" s="49" t="s">
        <v>208</v>
      </c>
      <c r="D591" s="46" t="s">
        <v>31</v>
      </c>
      <c r="E591" s="50" t="s">
        <v>209</v>
      </c>
      <c r="F591" s="51" t="s">
        <v>31</v>
      </c>
    </row>
    <row r="592" customFormat="false" ht="15.75" hidden="false" customHeight="true" outlineLevel="0" collapsed="false">
      <c r="A592" s="23"/>
      <c r="B592" s="23"/>
      <c r="C592" s="49"/>
      <c r="D592" s="52"/>
      <c r="E592" s="50"/>
      <c r="F592" s="53"/>
    </row>
    <row r="593" customFormat="false" ht="27.75" hidden="false" customHeight="true" outlineLevel="0" collapsed="false">
      <c r="A593" s="23"/>
      <c r="B593" s="23"/>
      <c r="C593" s="49" t="s">
        <v>211</v>
      </c>
      <c r="D593" s="46" t="s">
        <v>31</v>
      </c>
      <c r="E593" s="50" t="s">
        <v>212</v>
      </c>
      <c r="F593" s="51" t="s">
        <v>31</v>
      </c>
    </row>
    <row r="594" customFormat="false" ht="15.75" hidden="false" customHeight="true" outlineLevel="0" collapsed="false">
      <c r="A594" s="23"/>
      <c r="B594" s="23"/>
      <c r="C594" s="49"/>
      <c r="D594" s="52"/>
      <c r="E594" s="50"/>
      <c r="F594" s="53"/>
    </row>
    <row r="595" customFormat="false" ht="27.75" hidden="false" customHeight="true" outlineLevel="0" collapsed="false">
      <c r="A595" s="23"/>
      <c r="B595" s="23"/>
      <c r="C595" s="49" t="s">
        <v>213</v>
      </c>
      <c r="D595" s="46" t="s">
        <v>31</v>
      </c>
      <c r="E595" s="54" t="s">
        <v>214</v>
      </c>
      <c r="F595" s="51" t="s">
        <v>31</v>
      </c>
    </row>
    <row r="596" customFormat="false" ht="13.5" hidden="false" customHeight="false" outlineLevel="0" collapsed="false">
      <c r="A596" s="23"/>
      <c r="B596" s="23"/>
      <c r="C596" s="49"/>
      <c r="D596" s="52"/>
      <c r="E596" s="54"/>
      <c r="F596" s="53"/>
    </row>
    <row r="597" customFormat="false" ht="13.5" hidden="false" customHeight="true" outlineLevel="0" collapsed="false">
      <c r="A597" s="23"/>
      <c r="B597" s="23"/>
      <c r="C597" s="55" t="s">
        <v>215</v>
      </c>
      <c r="D597" s="46" t="s">
        <v>31</v>
      </c>
      <c r="E597" s="54" t="s">
        <v>216</v>
      </c>
      <c r="F597" s="51" t="s">
        <v>31</v>
      </c>
    </row>
    <row r="598" customFormat="false" ht="13.5" hidden="false" customHeight="false" outlineLevel="0" collapsed="false">
      <c r="A598" s="23"/>
      <c r="B598" s="23"/>
      <c r="C598" s="55"/>
      <c r="D598" s="46"/>
      <c r="E598" s="54"/>
      <c r="F598" s="53"/>
    </row>
    <row r="599" customFormat="false" ht="24.75" hidden="false" customHeight="false" outlineLevel="0" collapsed="false">
      <c r="A599" s="23"/>
      <c r="B599" s="23"/>
      <c r="C599" s="55" t="s">
        <v>217</v>
      </c>
      <c r="D599" s="46" t="s">
        <v>31</v>
      </c>
      <c r="E599" s="54" t="s">
        <v>218</v>
      </c>
      <c r="F599" s="51"/>
    </row>
    <row r="600" customFormat="false" ht="25.5" hidden="false" customHeight="true" outlineLevel="0" collapsed="false">
      <c r="A600" s="23"/>
      <c r="B600" s="23"/>
      <c r="C600" s="56" t="s">
        <v>219</v>
      </c>
      <c r="D600" s="46" t="s">
        <v>31</v>
      </c>
      <c r="E600" s="54" t="s">
        <v>220</v>
      </c>
      <c r="F600" s="51"/>
    </row>
    <row r="601" customFormat="false" ht="24.75" hidden="false" customHeight="true" outlineLevel="0" collapsed="false">
      <c r="A601" s="23"/>
      <c r="B601" s="23"/>
      <c r="C601" s="57" t="s">
        <v>221</v>
      </c>
      <c r="D601" s="58"/>
      <c r="E601" s="54" t="s">
        <v>223</v>
      </c>
      <c r="F601" s="51"/>
    </row>
    <row r="602" customFormat="false" ht="30" hidden="false" customHeight="true" outlineLevel="0" collapsed="false">
      <c r="A602" s="23"/>
      <c r="B602" s="23"/>
      <c r="C602" s="57"/>
      <c r="D602" s="58"/>
      <c r="E602" s="50" t="s">
        <v>224</v>
      </c>
      <c r="F602" s="51"/>
    </row>
    <row r="603" customFormat="false" ht="13.5" hidden="false" customHeight="false" outlineLevel="0" collapsed="false">
      <c r="A603" s="23"/>
      <c r="B603" s="23"/>
      <c r="C603" s="57"/>
      <c r="D603" s="58"/>
      <c r="E603" s="50"/>
      <c r="F603" s="53"/>
    </row>
    <row r="604" customFormat="false" ht="26.25" hidden="false" customHeight="true" outlineLevel="0" collapsed="false">
      <c r="A604" s="23"/>
      <c r="B604" s="23"/>
      <c r="C604" s="57"/>
      <c r="D604" s="58"/>
      <c r="E604" s="59" t="s">
        <v>225</v>
      </c>
      <c r="F604" s="60"/>
    </row>
    <row r="605" customFormat="false" ht="27.75" hidden="false" customHeight="true" outlineLevel="0" collapsed="false">
      <c r="A605" s="23" t="s">
        <v>183</v>
      </c>
      <c r="B605" s="23" t="str">
        <f aca="false">'[1]Zakładka nr 1'!C86</f>
        <v>ul.Batorów 41, 57-330 Szczytna</v>
      </c>
      <c r="C605" s="45" t="s">
        <v>206</v>
      </c>
      <c r="D605" s="46" t="s">
        <v>31</v>
      </c>
      <c r="E605" s="47" t="s">
        <v>207</v>
      </c>
      <c r="F605" s="48"/>
    </row>
    <row r="606" customFormat="false" ht="27.75" hidden="false" customHeight="true" outlineLevel="0" collapsed="false">
      <c r="A606" s="23"/>
      <c r="B606" s="23"/>
      <c r="C606" s="49" t="s">
        <v>208</v>
      </c>
      <c r="D606" s="46" t="s">
        <v>31</v>
      </c>
      <c r="E606" s="50" t="s">
        <v>209</v>
      </c>
      <c r="F606" s="51" t="s">
        <v>31</v>
      </c>
    </row>
    <row r="607" customFormat="false" ht="15.75" hidden="false" customHeight="true" outlineLevel="0" collapsed="false">
      <c r="A607" s="23"/>
      <c r="B607" s="23"/>
      <c r="C607" s="49"/>
      <c r="D607" s="52"/>
      <c r="E607" s="50"/>
      <c r="F607" s="53"/>
    </row>
    <row r="608" customFormat="false" ht="27.75" hidden="false" customHeight="true" outlineLevel="0" collapsed="false">
      <c r="A608" s="23"/>
      <c r="B608" s="23"/>
      <c r="C608" s="49" t="s">
        <v>211</v>
      </c>
      <c r="D608" s="46" t="s">
        <v>31</v>
      </c>
      <c r="E608" s="50" t="s">
        <v>212</v>
      </c>
      <c r="F608" s="51" t="s">
        <v>31</v>
      </c>
    </row>
    <row r="609" customFormat="false" ht="15.75" hidden="false" customHeight="true" outlineLevel="0" collapsed="false">
      <c r="A609" s="23"/>
      <c r="B609" s="23"/>
      <c r="C609" s="49"/>
      <c r="D609" s="52"/>
      <c r="E609" s="50"/>
      <c r="F609" s="53"/>
    </row>
    <row r="610" customFormat="false" ht="27.75" hidden="false" customHeight="true" outlineLevel="0" collapsed="false">
      <c r="A610" s="23"/>
      <c r="B610" s="23"/>
      <c r="C610" s="49" t="s">
        <v>213</v>
      </c>
      <c r="D610" s="46" t="s">
        <v>31</v>
      </c>
      <c r="E610" s="54" t="s">
        <v>214</v>
      </c>
      <c r="F610" s="51" t="s">
        <v>31</v>
      </c>
    </row>
    <row r="611" customFormat="false" ht="13.5" hidden="false" customHeight="false" outlineLevel="0" collapsed="false">
      <c r="A611" s="23"/>
      <c r="B611" s="23"/>
      <c r="C611" s="49"/>
      <c r="D611" s="52"/>
      <c r="E611" s="54"/>
      <c r="F611" s="53"/>
    </row>
    <row r="612" customFormat="false" ht="13.5" hidden="false" customHeight="true" outlineLevel="0" collapsed="false">
      <c r="A612" s="23"/>
      <c r="B612" s="23"/>
      <c r="C612" s="55" t="s">
        <v>215</v>
      </c>
      <c r="D612" s="46" t="s">
        <v>31</v>
      </c>
      <c r="E612" s="54" t="s">
        <v>216</v>
      </c>
      <c r="F612" s="51" t="s">
        <v>31</v>
      </c>
    </row>
    <row r="613" customFormat="false" ht="13.5" hidden="false" customHeight="false" outlineLevel="0" collapsed="false">
      <c r="A613" s="23"/>
      <c r="B613" s="23"/>
      <c r="C613" s="55"/>
      <c r="D613" s="46"/>
      <c r="E613" s="54"/>
      <c r="F613" s="53"/>
    </row>
    <row r="614" customFormat="false" ht="24.75" hidden="false" customHeight="false" outlineLevel="0" collapsed="false">
      <c r="A614" s="23"/>
      <c r="B614" s="23"/>
      <c r="C614" s="55" t="s">
        <v>217</v>
      </c>
      <c r="D614" s="46" t="s">
        <v>31</v>
      </c>
      <c r="E614" s="54" t="s">
        <v>218</v>
      </c>
      <c r="F614" s="51"/>
    </row>
    <row r="615" customFormat="false" ht="25.5" hidden="false" customHeight="true" outlineLevel="0" collapsed="false">
      <c r="A615" s="23"/>
      <c r="B615" s="23"/>
      <c r="C615" s="56" t="s">
        <v>219</v>
      </c>
      <c r="D615" s="46" t="s">
        <v>31</v>
      </c>
      <c r="E615" s="54" t="s">
        <v>220</v>
      </c>
      <c r="F615" s="51"/>
    </row>
    <row r="616" customFormat="false" ht="24.75" hidden="false" customHeight="true" outlineLevel="0" collapsed="false">
      <c r="A616" s="23"/>
      <c r="B616" s="23"/>
      <c r="C616" s="57" t="s">
        <v>221</v>
      </c>
      <c r="D616" s="58"/>
      <c r="E616" s="54" t="s">
        <v>223</v>
      </c>
      <c r="F616" s="51"/>
    </row>
    <row r="617" customFormat="false" ht="30" hidden="false" customHeight="true" outlineLevel="0" collapsed="false">
      <c r="A617" s="23"/>
      <c r="B617" s="23"/>
      <c r="C617" s="57"/>
      <c r="D617" s="58"/>
      <c r="E617" s="50" t="s">
        <v>224</v>
      </c>
      <c r="F617" s="51"/>
    </row>
    <row r="618" customFormat="false" ht="13.5" hidden="false" customHeight="false" outlineLevel="0" collapsed="false">
      <c r="A618" s="23"/>
      <c r="B618" s="23"/>
      <c r="C618" s="57"/>
      <c r="D618" s="58"/>
      <c r="E618" s="50"/>
      <c r="F618" s="53"/>
    </row>
    <row r="619" customFormat="false" ht="26.25" hidden="false" customHeight="true" outlineLevel="0" collapsed="false">
      <c r="A619" s="23"/>
      <c r="B619" s="23"/>
      <c r="C619" s="57"/>
      <c r="D619" s="58"/>
      <c r="E619" s="59" t="s">
        <v>225</v>
      </c>
      <c r="F619" s="60"/>
    </row>
    <row r="620" customFormat="false" ht="27.75" hidden="false" customHeight="true" outlineLevel="0" collapsed="false">
      <c r="A620" s="23" t="s">
        <v>186</v>
      </c>
      <c r="B620" s="23" t="str">
        <f aca="false">'[1]Zakładka nr 1'!C88</f>
        <v>ul. Nad Potokiem , 57-350 Kudowa Zdrój</v>
      </c>
      <c r="C620" s="45" t="s">
        <v>206</v>
      </c>
      <c r="D620" s="46" t="s">
        <v>31</v>
      </c>
      <c r="E620" s="47" t="s">
        <v>207</v>
      </c>
      <c r="F620" s="48"/>
    </row>
    <row r="621" customFormat="false" ht="27.75" hidden="false" customHeight="true" outlineLevel="0" collapsed="false">
      <c r="A621" s="23"/>
      <c r="B621" s="23"/>
      <c r="C621" s="49" t="s">
        <v>208</v>
      </c>
      <c r="D621" s="46" t="s">
        <v>31</v>
      </c>
      <c r="E621" s="50" t="s">
        <v>209</v>
      </c>
      <c r="F621" s="51" t="s">
        <v>31</v>
      </c>
    </row>
    <row r="622" customFormat="false" ht="15.75" hidden="false" customHeight="true" outlineLevel="0" collapsed="false">
      <c r="A622" s="23"/>
      <c r="B622" s="23"/>
      <c r="C622" s="49"/>
      <c r="D622" s="52"/>
      <c r="E622" s="50"/>
      <c r="F622" s="53"/>
    </row>
    <row r="623" customFormat="false" ht="27.75" hidden="false" customHeight="true" outlineLevel="0" collapsed="false">
      <c r="A623" s="23"/>
      <c r="B623" s="23"/>
      <c r="C623" s="49" t="s">
        <v>211</v>
      </c>
      <c r="D623" s="46" t="s">
        <v>31</v>
      </c>
      <c r="E623" s="50" t="s">
        <v>212</v>
      </c>
      <c r="F623" s="51" t="s">
        <v>31</v>
      </c>
    </row>
    <row r="624" customFormat="false" ht="15.75" hidden="false" customHeight="true" outlineLevel="0" collapsed="false">
      <c r="A624" s="23"/>
      <c r="B624" s="23"/>
      <c r="C624" s="49"/>
      <c r="D624" s="52"/>
      <c r="E624" s="50"/>
      <c r="F624" s="53"/>
    </row>
    <row r="625" customFormat="false" ht="27.75" hidden="false" customHeight="true" outlineLevel="0" collapsed="false">
      <c r="A625" s="23"/>
      <c r="B625" s="23"/>
      <c r="C625" s="49" t="s">
        <v>213</v>
      </c>
      <c r="D625" s="46" t="s">
        <v>31</v>
      </c>
      <c r="E625" s="54" t="s">
        <v>214</v>
      </c>
      <c r="F625" s="51" t="s">
        <v>31</v>
      </c>
    </row>
    <row r="626" customFormat="false" ht="13.5" hidden="false" customHeight="false" outlineLevel="0" collapsed="false">
      <c r="A626" s="23"/>
      <c r="B626" s="23"/>
      <c r="C626" s="49"/>
      <c r="D626" s="52"/>
      <c r="E626" s="54"/>
      <c r="F626" s="53"/>
    </row>
    <row r="627" customFormat="false" ht="13.5" hidden="false" customHeight="true" outlineLevel="0" collapsed="false">
      <c r="A627" s="23"/>
      <c r="B627" s="23"/>
      <c r="C627" s="55" t="s">
        <v>215</v>
      </c>
      <c r="D627" s="46" t="s">
        <v>31</v>
      </c>
      <c r="E627" s="54" t="s">
        <v>216</v>
      </c>
      <c r="F627" s="51" t="s">
        <v>31</v>
      </c>
    </row>
    <row r="628" customFormat="false" ht="13.5" hidden="false" customHeight="false" outlineLevel="0" collapsed="false">
      <c r="A628" s="23"/>
      <c r="B628" s="23"/>
      <c r="C628" s="55"/>
      <c r="D628" s="46"/>
      <c r="E628" s="54"/>
      <c r="F628" s="53"/>
    </row>
    <row r="629" customFormat="false" ht="24.75" hidden="false" customHeight="false" outlineLevel="0" collapsed="false">
      <c r="A629" s="23"/>
      <c r="B629" s="23"/>
      <c r="C629" s="55" t="s">
        <v>217</v>
      </c>
      <c r="D629" s="46" t="s">
        <v>31</v>
      </c>
      <c r="E629" s="54" t="s">
        <v>218</v>
      </c>
      <c r="F629" s="51"/>
    </row>
    <row r="630" customFormat="false" ht="25.5" hidden="false" customHeight="true" outlineLevel="0" collapsed="false">
      <c r="A630" s="23"/>
      <c r="B630" s="23"/>
      <c r="C630" s="56" t="s">
        <v>219</v>
      </c>
      <c r="D630" s="46" t="s">
        <v>31</v>
      </c>
      <c r="E630" s="54" t="s">
        <v>220</v>
      </c>
      <c r="F630" s="51"/>
    </row>
    <row r="631" customFormat="false" ht="24.75" hidden="false" customHeight="true" outlineLevel="0" collapsed="false">
      <c r="A631" s="23"/>
      <c r="B631" s="23"/>
      <c r="C631" s="57" t="s">
        <v>221</v>
      </c>
      <c r="D631" s="58"/>
      <c r="E631" s="54" t="s">
        <v>223</v>
      </c>
      <c r="F631" s="51"/>
    </row>
    <row r="632" customFormat="false" ht="30" hidden="false" customHeight="true" outlineLevel="0" collapsed="false">
      <c r="A632" s="23"/>
      <c r="B632" s="23"/>
      <c r="C632" s="57"/>
      <c r="D632" s="58"/>
      <c r="E632" s="50" t="s">
        <v>224</v>
      </c>
      <c r="F632" s="51"/>
    </row>
    <row r="633" customFormat="false" ht="13.5" hidden="false" customHeight="false" outlineLevel="0" collapsed="false">
      <c r="A633" s="23"/>
      <c r="B633" s="23"/>
      <c r="C633" s="57"/>
      <c r="D633" s="58"/>
      <c r="E633" s="50"/>
      <c r="F633" s="53"/>
    </row>
    <row r="634" customFormat="false" ht="26.25" hidden="false" customHeight="true" outlineLevel="0" collapsed="false">
      <c r="A634" s="23"/>
      <c r="B634" s="23"/>
      <c r="C634" s="57"/>
      <c r="D634" s="58"/>
      <c r="E634" s="59" t="s">
        <v>225</v>
      </c>
      <c r="F634" s="60"/>
    </row>
    <row r="635" customFormat="false" ht="27.75" hidden="false" customHeight="true" outlineLevel="0" collapsed="false">
      <c r="A635" s="23" t="s">
        <v>189</v>
      </c>
      <c r="B635" s="23" t="str">
        <f aca="false">'[1]Zakładka nr 1'!C90</f>
        <v>Jeleniów 61, 57-343 Lewin</v>
      </c>
      <c r="C635" s="45" t="s">
        <v>206</v>
      </c>
      <c r="D635" s="46" t="s">
        <v>31</v>
      </c>
      <c r="E635" s="47" t="s">
        <v>207</v>
      </c>
      <c r="F635" s="48"/>
    </row>
    <row r="636" customFormat="false" ht="27.75" hidden="false" customHeight="true" outlineLevel="0" collapsed="false">
      <c r="A636" s="23"/>
      <c r="B636" s="23"/>
      <c r="C636" s="49" t="s">
        <v>208</v>
      </c>
      <c r="D636" s="46" t="s">
        <v>31</v>
      </c>
      <c r="E636" s="50" t="s">
        <v>209</v>
      </c>
      <c r="F636" s="51" t="s">
        <v>31</v>
      </c>
    </row>
    <row r="637" customFormat="false" ht="15.75" hidden="false" customHeight="true" outlineLevel="0" collapsed="false">
      <c r="A637" s="23"/>
      <c r="B637" s="23"/>
      <c r="C637" s="49"/>
      <c r="D637" s="52"/>
      <c r="E637" s="50"/>
      <c r="F637" s="53"/>
    </row>
    <row r="638" customFormat="false" ht="27.75" hidden="false" customHeight="true" outlineLevel="0" collapsed="false">
      <c r="A638" s="23"/>
      <c r="B638" s="23"/>
      <c r="C638" s="49" t="s">
        <v>211</v>
      </c>
      <c r="D638" s="46" t="s">
        <v>31</v>
      </c>
      <c r="E638" s="50" t="s">
        <v>212</v>
      </c>
      <c r="F638" s="51" t="s">
        <v>31</v>
      </c>
    </row>
    <row r="639" customFormat="false" ht="15.75" hidden="false" customHeight="true" outlineLevel="0" collapsed="false">
      <c r="A639" s="23"/>
      <c r="B639" s="23"/>
      <c r="C639" s="49"/>
      <c r="D639" s="52"/>
      <c r="E639" s="50"/>
      <c r="F639" s="53"/>
    </row>
    <row r="640" customFormat="false" ht="27.75" hidden="false" customHeight="true" outlineLevel="0" collapsed="false">
      <c r="A640" s="23"/>
      <c r="B640" s="23"/>
      <c r="C640" s="49" t="s">
        <v>213</v>
      </c>
      <c r="D640" s="46" t="s">
        <v>31</v>
      </c>
      <c r="E640" s="54" t="s">
        <v>214</v>
      </c>
      <c r="F640" s="51" t="s">
        <v>31</v>
      </c>
    </row>
    <row r="641" customFormat="false" ht="13.5" hidden="false" customHeight="false" outlineLevel="0" collapsed="false">
      <c r="A641" s="23"/>
      <c r="B641" s="23"/>
      <c r="C641" s="49"/>
      <c r="D641" s="52"/>
      <c r="E641" s="54"/>
      <c r="F641" s="53"/>
    </row>
    <row r="642" customFormat="false" ht="13.5" hidden="false" customHeight="true" outlineLevel="0" collapsed="false">
      <c r="A642" s="23"/>
      <c r="B642" s="23"/>
      <c r="C642" s="55" t="s">
        <v>215</v>
      </c>
      <c r="D642" s="46" t="s">
        <v>31</v>
      </c>
      <c r="E642" s="54" t="s">
        <v>216</v>
      </c>
      <c r="F642" s="51" t="s">
        <v>31</v>
      </c>
    </row>
    <row r="643" customFormat="false" ht="13.5" hidden="false" customHeight="false" outlineLevel="0" collapsed="false">
      <c r="A643" s="23"/>
      <c r="B643" s="23"/>
      <c r="C643" s="55"/>
      <c r="D643" s="46"/>
      <c r="E643" s="54"/>
      <c r="F643" s="53"/>
    </row>
    <row r="644" customFormat="false" ht="24.75" hidden="false" customHeight="false" outlineLevel="0" collapsed="false">
      <c r="A644" s="23"/>
      <c r="B644" s="23"/>
      <c r="C644" s="55" t="s">
        <v>217</v>
      </c>
      <c r="D644" s="46" t="s">
        <v>31</v>
      </c>
      <c r="E644" s="54" t="s">
        <v>218</v>
      </c>
      <c r="F644" s="51"/>
    </row>
    <row r="645" customFormat="false" ht="25.5" hidden="false" customHeight="true" outlineLevel="0" collapsed="false">
      <c r="A645" s="23"/>
      <c r="B645" s="23"/>
      <c r="C645" s="56" t="s">
        <v>219</v>
      </c>
      <c r="D645" s="46" t="s">
        <v>31</v>
      </c>
      <c r="E645" s="54" t="s">
        <v>220</v>
      </c>
      <c r="F645" s="51"/>
    </row>
    <row r="646" customFormat="false" ht="24.75" hidden="false" customHeight="true" outlineLevel="0" collapsed="false">
      <c r="A646" s="23"/>
      <c r="B646" s="23"/>
      <c r="C646" s="57" t="s">
        <v>221</v>
      </c>
      <c r="D646" s="58"/>
      <c r="E646" s="54" t="s">
        <v>223</v>
      </c>
      <c r="F646" s="51"/>
    </row>
    <row r="647" customFormat="false" ht="30" hidden="false" customHeight="true" outlineLevel="0" collapsed="false">
      <c r="A647" s="23"/>
      <c r="B647" s="23"/>
      <c r="C647" s="57"/>
      <c r="D647" s="58"/>
      <c r="E647" s="50" t="s">
        <v>224</v>
      </c>
      <c r="F647" s="51"/>
    </row>
    <row r="648" customFormat="false" ht="13.5" hidden="false" customHeight="false" outlineLevel="0" collapsed="false">
      <c r="A648" s="23"/>
      <c r="B648" s="23"/>
      <c r="C648" s="57"/>
      <c r="D648" s="58"/>
      <c r="E648" s="50"/>
      <c r="F648" s="53"/>
    </row>
    <row r="649" customFormat="false" ht="26.25" hidden="false" customHeight="true" outlineLevel="0" collapsed="false">
      <c r="A649" s="23"/>
      <c r="B649" s="23"/>
      <c r="C649" s="57"/>
      <c r="D649" s="58"/>
      <c r="E649" s="59" t="s">
        <v>225</v>
      </c>
      <c r="F649" s="60"/>
    </row>
    <row r="650" customFormat="false" ht="27.75" hidden="false" customHeight="true" outlineLevel="0" collapsed="false">
      <c r="A650" s="23" t="s">
        <v>190</v>
      </c>
      <c r="B650" s="23" t="str">
        <f aca="false">'[1]Zakładka nr 1'!C92</f>
        <v>ul.Batorów 43, 57-330 Szczytna</v>
      </c>
      <c r="C650" s="45" t="s">
        <v>206</v>
      </c>
      <c r="D650" s="46" t="s">
        <v>31</v>
      </c>
      <c r="E650" s="47" t="s">
        <v>207</v>
      </c>
      <c r="F650" s="48"/>
    </row>
    <row r="651" customFormat="false" ht="27.75" hidden="false" customHeight="true" outlineLevel="0" collapsed="false">
      <c r="A651" s="23"/>
      <c r="B651" s="23"/>
      <c r="C651" s="49" t="s">
        <v>208</v>
      </c>
      <c r="D651" s="46" t="s">
        <v>31</v>
      </c>
      <c r="E651" s="50" t="s">
        <v>209</v>
      </c>
      <c r="F651" s="51" t="s">
        <v>31</v>
      </c>
    </row>
    <row r="652" customFormat="false" ht="15.75" hidden="false" customHeight="true" outlineLevel="0" collapsed="false">
      <c r="A652" s="23"/>
      <c r="B652" s="23"/>
      <c r="C652" s="49"/>
      <c r="D652" s="52"/>
      <c r="E652" s="50"/>
      <c r="F652" s="53"/>
    </row>
    <row r="653" customFormat="false" ht="27.75" hidden="false" customHeight="true" outlineLevel="0" collapsed="false">
      <c r="A653" s="23"/>
      <c r="B653" s="23"/>
      <c r="C653" s="49" t="s">
        <v>211</v>
      </c>
      <c r="D653" s="46" t="s">
        <v>31</v>
      </c>
      <c r="E653" s="50" t="s">
        <v>212</v>
      </c>
      <c r="F653" s="51" t="s">
        <v>31</v>
      </c>
    </row>
    <row r="654" customFormat="false" ht="15.75" hidden="false" customHeight="true" outlineLevel="0" collapsed="false">
      <c r="A654" s="23"/>
      <c r="B654" s="23"/>
      <c r="C654" s="49"/>
      <c r="D654" s="52"/>
      <c r="E654" s="50"/>
      <c r="F654" s="53"/>
    </row>
    <row r="655" customFormat="false" ht="27.75" hidden="false" customHeight="true" outlineLevel="0" collapsed="false">
      <c r="A655" s="23"/>
      <c r="B655" s="23"/>
      <c r="C655" s="49" t="s">
        <v>213</v>
      </c>
      <c r="D655" s="46" t="s">
        <v>31</v>
      </c>
      <c r="E655" s="54" t="s">
        <v>214</v>
      </c>
      <c r="F655" s="51" t="s">
        <v>31</v>
      </c>
    </row>
    <row r="656" customFormat="false" ht="13.5" hidden="false" customHeight="false" outlineLevel="0" collapsed="false">
      <c r="A656" s="23"/>
      <c r="B656" s="23"/>
      <c r="C656" s="49"/>
      <c r="D656" s="52"/>
      <c r="E656" s="54"/>
      <c r="F656" s="53"/>
    </row>
    <row r="657" customFormat="false" ht="13.5" hidden="false" customHeight="true" outlineLevel="0" collapsed="false">
      <c r="A657" s="23"/>
      <c r="B657" s="23"/>
      <c r="C657" s="55" t="s">
        <v>215</v>
      </c>
      <c r="D657" s="46" t="s">
        <v>31</v>
      </c>
      <c r="E657" s="54" t="s">
        <v>216</v>
      </c>
      <c r="F657" s="51" t="s">
        <v>31</v>
      </c>
    </row>
    <row r="658" customFormat="false" ht="13.5" hidden="false" customHeight="false" outlineLevel="0" collapsed="false">
      <c r="A658" s="23"/>
      <c r="B658" s="23"/>
      <c r="C658" s="55"/>
      <c r="D658" s="46"/>
      <c r="E658" s="54"/>
      <c r="F658" s="53"/>
    </row>
    <row r="659" customFormat="false" ht="24.75" hidden="false" customHeight="false" outlineLevel="0" collapsed="false">
      <c r="A659" s="23"/>
      <c r="B659" s="23"/>
      <c r="C659" s="55" t="s">
        <v>217</v>
      </c>
      <c r="D659" s="46" t="s">
        <v>31</v>
      </c>
      <c r="E659" s="54" t="s">
        <v>218</v>
      </c>
      <c r="F659" s="51"/>
    </row>
    <row r="660" customFormat="false" ht="25.5" hidden="false" customHeight="true" outlineLevel="0" collapsed="false">
      <c r="A660" s="23"/>
      <c r="B660" s="23"/>
      <c r="C660" s="56" t="s">
        <v>219</v>
      </c>
      <c r="D660" s="46" t="s">
        <v>31</v>
      </c>
      <c r="E660" s="54" t="s">
        <v>220</v>
      </c>
      <c r="F660" s="51"/>
    </row>
    <row r="661" customFormat="false" ht="24.75" hidden="false" customHeight="true" outlineLevel="0" collapsed="false">
      <c r="A661" s="23"/>
      <c r="B661" s="23"/>
      <c r="C661" s="57" t="s">
        <v>221</v>
      </c>
      <c r="D661" s="58"/>
      <c r="E661" s="54" t="s">
        <v>223</v>
      </c>
      <c r="F661" s="51"/>
    </row>
    <row r="662" customFormat="false" ht="30" hidden="false" customHeight="true" outlineLevel="0" collapsed="false">
      <c r="A662" s="23"/>
      <c r="B662" s="23"/>
      <c r="C662" s="57"/>
      <c r="D662" s="58"/>
      <c r="E662" s="50" t="s">
        <v>224</v>
      </c>
      <c r="F662" s="51"/>
    </row>
    <row r="663" customFormat="false" ht="13.5" hidden="false" customHeight="false" outlineLevel="0" collapsed="false">
      <c r="A663" s="23"/>
      <c r="B663" s="23"/>
      <c r="C663" s="57"/>
      <c r="D663" s="58"/>
      <c r="E663" s="50"/>
      <c r="F663" s="53"/>
    </row>
    <row r="664" customFormat="false" ht="26.25" hidden="false" customHeight="true" outlineLevel="0" collapsed="false">
      <c r="A664" s="23"/>
      <c r="B664" s="23"/>
      <c r="C664" s="57"/>
      <c r="D664" s="58"/>
      <c r="E664" s="59" t="s">
        <v>225</v>
      </c>
      <c r="F664" s="60"/>
    </row>
    <row r="665" customFormat="false" ht="27.75" hidden="false" customHeight="true" outlineLevel="0" collapsed="false">
      <c r="A665" s="23" t="s">
        <v>191</v>
      </c>
      <c r="B665" s="23" t="str">
        <f aca="false">'[1]Zakładka nr 1'!C94</f>
        <v>ul. Batorów 45, 57-330 Szczytna</v>
      </c>
      <c r="C665" s="45" t="s">
        <v>206</v>
      </c>
      <c r="D665" s="46" t="s">
        <v>31</v>
      </c>
      <c r="E665" s="47" t="s">
        <v>207</v>
      </c>
      <c r="F665" s="48"/>
    </row>
    <row r="666" customFormat="false" ht="27.75" hidden="false" customHeight="true" outlineLevel="0" collapsed="false">
      <c r="A666" s="23"/>
      <c r="B666" s="23"/>
      <c r="C666" s="49" t="s">
        <v>208</v>
      </c>
      <c r="D666" s="46" t="s">
        <v>31</v>
      </c>
      <c r="E666" s="50" t="s">
        <v>209</v>
      </c>
      <c r="F666" s="51" t="s">
        <v>31</v>
      </c>
    </row>
    <row r="667" customFormat="false" ht="15.75" hidden="false" customHeight="true" outlineLevel="0" collapsed="false">
      <c r="A667" s="23"/>
      <c r="B667" s="23"/>
      <c r="C667" s="49"/>
      <c r="D667" s="52"/>
      <c r="E667" s="50"/>
      <c r="F667" s="53"/>
    </row>
    <row r="668" customFormat="false" ht="27.75" hidden="false" customHeight="true" outlineLevel="0" collapsed="false">
      <c r="A668" s="23"/>
      <c r="B668" s="23"/>
      <c r="C668" s="49" t="s">
        <v>211</v>
      </c>
      <c r="D668" s="46" t="s">
        <v>31</v>
      </c>
      <c r="E668" s="50" t="s">
        <v>212</v>
      </c>
      <c r="F668" s="51" t="s">
        <v>31</v>
      </c>
    </row>
    <row r="669" customFormat="false" ht="15.75" hidden="false" customHeight="true" outlineLevel="0" collapsed="false">
      <c r="A669" s="23"/>
      <c r="B669" s="23"/>
      <c r="C669" s="49"/>
      <c r="D669" s="52"/>
      <c r="E669" s="50"/>
      <c r="F669" s="53"/>
    </row>
    <row r="670" customFormat="false" ht="27.75" hidden="false" customHeight="true" outlineLevel="0" collapsed="false">
      <c r="A670" s="23"/>
      <c r="B670" s="23"/>
      <c r="C670" s="49" t="s">
        <v>213</v>
      </c>
      <c r="D670" s="46" t="s">
        <v>31</v>
      </c>
      <c r="E670" s="54" t="s">
        <v>214</v>
      </c>
      <c r="F670" s="51" t="s">
        <v>31</v>
      </c>
    </row>
    <row r="671" customFormat="false" ht="13.5" hidden="false" customHeight="false" outlineLevel="0" collapsed="false">
      <c r="A671" s="23"/>
      <c r="B671" s="23"/>
      <c r="C671" s="49"/>
      <c r="D671" s="52"/>
      <c r="E671" s="54"/>
      <c r="F671" s="53"/>
    </row>
    <row r="672" customFormat="false" ht="13.5" hidden="false" customHeight="true" outlineLevel="0" collapsed="false">
      <c r="A672" s="23"/>
      <c r="B672" s="23"/>
      <c r="C672" s="55" t="s">
        <v>215</v>
      </c>
      <c r="D672" s="46" t="s">
        <v>31</v>
      </c>
      <c r="E672" s="54" t="s">
        <v>216</v>
      </c>
      <c r="F672" s="51" t="s">
        <v>31</v>
      </c>
    </row>
    <row r="673" customFormat="false" ht="13.5" hidden="false" customHeight="false" outlineLevel="0" collapsed="false">
      <c r="A673" s="23"/>
      <c r="B673" s="23"/>
      <c r="C673" s="55"/>
      <c r="D673" s="46"/>
      <c r="E673" s="54"/>
      <c r="F673" s="53"/>
    </row>
    <row r="674" customFormat="false" ht="24.75" hidden="false" customHeight="false" outlineLevel="0" collapsed="false">
      <c r="A674" s="23"/>
      <c r="B674" s="23"/>
      <c r="C674" s="55" t="s">
        <v>217</v>
      </c>
      <c r="D674" s="46" t="s">
        <v>31</v>
      </c>
      <c r="E674" s="54" t="s">
        <v>218</v>
      </c>
      <c r="F674" s="51"/>
    </row>
    <row r="675" customFormat="false" ht="25.5" hidden="false" customHeight="true" outlineLevel="0" collapsed="false">
      <c r="A675" s="23"/>
      <c r="B675" s="23"/>
      <c r="C675" s="56" t="s">
        <v>219</v>
      </c>
      <c r="D675" s="46" t="s">
        <v>31</v>
      </c>
      <c r="E675" s="54" t="s">
        <v>220</v>
      </c>
      <c r="F675" s="51"/>
    </row>
    <row r="676" customFormat="false" ht="24.75" hidden="false" customHeight="true" outlineLevel="0" collapsed="false">
      <c r="A676" s="23"/>
      <c r="B676" s="23"/>
      <c r="C676" s="57" t="s">
        <v>221</v>
      </c>
      <c r="D676" s="58"/>
      <c r="E676" s="54" t="s">
        <v>223</v>
      </c>
      <c r="F676" s="51"/>
    </row>
    <row r="677" customFormat="false" ht="30" hidden="false" customHeight="true" outlineLevel="0" collapsed="false">
      <c r="A677" s="23"/>
      <c r="B677" s="23"/>
      <c r="C677" s="57"/>
      <c r="D677" s="58"/>
      <c r="E677" s="50" t="s">
        <v>224</v>
      </c>
      <c r="F677" s="51"/>
    </row>
    <row r="678" customFormat="false" ht="13.5" hidden="false" customHeight="false" outlineLevel="0" collapsed="false">
      <c r="A678" s="23"/>
      <c r="B678" s="23"/>
      <c r="C678" s="57"/>
      <c r="D678" s="58"/>
      <c r="E678" s="50"/>
      <c r="F678" s="53"/>
    </row>
    <row r="679" customFormat="false" ht="26.25" hidden="false" customHeight="true" outlineLevel="0" collapsed="false">
      <c r="A679" s="23"/>
      <c r="B679" s="23"/>
      <c r="C679" s="57"/>
      <c r="D679" s="58"/>
      <c r="E679" s="59" t="s">
        <v>225</v>
      </c>
      <c r="F679" s="60"/>
    </row>
    <row r="680" customFormat="false" ht="27.75" hidden="false" customHeight="true" outlineLevel="0" collapsed="false">
      <c r="A680" s="23" t="s">
        <v>192</v>
      </c>
      <c r="B680" s="23" t="str">
        <f aca="false">'[1]Zakładka nr 1'!C96</f>
        <v>ul. Batorów 45, 57-330 Szczytna</v>
      </c>
      <c r="C680" s="45" t="s">
        <v>206</v>
      </c>
      <c r="D680" s="46" t="s">
        <v>31</v>
      </c>
      <c r="E680" s="47" t="s">
        <v>207</v>
      </c>
      <c r="F680" s="48"/>
    </row>
    <row r="681" customFormat="false" ht="27.75" hidden="false" customHeight="true" outlineLevel="0" collapsed="false">
      <c r="A681" s="23"/>
      <c r="B681" s="23"/>
      <c r="C681" s="49" t="s">
        <v>208</v>
      </c>
      <c r="D681" s="46" t="s">
        <v>31</v>
      </c>
      <c r="E681" s="50" t="s">
        <v>209</v>
      </c>
      <c r="F681" s="51" t="s">
        <v>31</v>
      </c>
    </row>
    <row r="682" customFormat="false" ht="15.75" hidden="false" customHeight="true" outlineLevel="0" collapsed="false">
      <c r="A682" s="23"/>
      <c r="B682" s="23"/>
      <c r="C682" s="49"/>
      <c r="D682" s="52"/>
      <c r="E682" s="50"/>
      <c r="F682" s="53"/>
    </row>
    <row r="683" customFormat="false" ht="27.75" hidden="false" customHeight="true" outlineLevel="0" collapsed="false">
      <c r="A683" s="23"/>
      <c r="B683" s="23"/>
      <c r="C683" s="49" t="s">
        <v>211</v>
      </c>
      <c r="D683" s="46" t="s">
        <v>31</v>
      </c>
      <c r="E683" s="50" t="s">
        <v>212</v>
      </c>
      <c r="F683" s="51" t="s">
        <v>31</v>
      </c>
    </row>
    <row r="684" customFormat="false" ht="15.75" hidden="false" customHeight="true" outlineLevel="0" collapsed="false">
      <c r="A684" s="23"/>
      <c r="B684" s="23"/>
      <c r="C684" s="49"/>
      <c r="D684" s="52"/>
      <c r="E684" s="50"/>
      <c r="F684" s="53"/>
    </row>
    <row r="685" customFormat="false" ht="27.75" hidden="false" customHeight="true" outlineLevel="0" collapsed="false">
      <c r="A685" s="23"/>
      <c r="B685" s="23"/>
      <c r="C685" s="49" t="s">
        <v>213</v>
      </c>
      <c r="D685" s="46" t="s">
        <v>31</v>
      </c>
      <c r="E685" s="54" t="s">
        <v>214</v>
      </c>
      <c r="F685" s="51" t="s">
        <v>31</v>
      </c>
    </row>
    <row r="686" customFormat="false" ht="13.5" hidden="false" customHeight="false" outlineLevel="0" collapsed="false">
      <c r="A686" s="23"/>
      <c r="B686" s="23"/>
      <c r="C686" s="49"/>
      <c r="D686" s="52"/>
      <c r="E686" s="54"/>
      <c r="F686" s="53"/>
    </row>
    <row r="687" customFormat="false" ht="13.5" hidden="false" customHeight="true" outlineLevel="0" collapsed="false">
      <c r="A687" s="23"/>
      <c r="B687" s="23"/>
      <c r="C687" s="55" t="s">
        <v>215</v>
      </c>
      <c r="D687" s="46" t="s">
        <v>31</v>
      </c>
      <c r="E687" s="54" t="s">
        <v>216</v>
      </c>
      <c r="F687" s="51" t="s">
        <v>31</v>
      </c>
    </row>
    <row r="688" customFormat="false" ht="13.5" hidden="false" customHeight="false" outlineLevel="0" collapsed="false">
      <c r="A688" s="23"/>
      <c r="B688" s="23"/>
      <c r="C688" s="55"/>
      <c r="D688" s="46"/>
      <c r="E688" s="54"/>
      <c r="F688" s="53"/>
    </row>
    <row r="689" customFormat="false" ht="24.75" hidden="false" customHeight="false" outlineLevel="0" collapsed="false">
      <c r="A689" s="23"/>
      <c r="B689" s="23"/>
      <c r="C689" s="55" t="s">
        <v>217</v>
      </c>
      <c r="D689" s="46" t="s">
        <v>31</v>
      </c>
      <c r="E689" s="54" t="s">
        <v>218</v>
      </c>
      <c r="F689" s="51"/>
    </row>
    <row r="690" customFormat="false" ht="25.5" hidden="false" customHeight="true" outlineLevel="0" collapsed="false">
      <c r="A690" s="23"/>
      <c r="B690" s="23"/>
      <c r="C690" s="56" t="s">
        <v>219</v>
      </c>
      <c r="D690" s="46" t="s">
        <v>31</v>
      </c>
      <c r="E690" s="54" t="s">
        <v>220</v>
      </c>
      <c r="F690" s="51"/>
    </row>
    <row r="691" customFormat="false" ht="24.75" hidden="false" customHeight="true" outlineLevel="0" collapsed="false">
      <c r="A691" s="23"/>
      <c r="B691" s="23"/>
      <c r="C691" s="57" t="s">
        <v>221</v>
      </c>
      <c r="D691" s="58"/>
      <c r="E691" s="54" t="s">
        <v>223</v>
      </c>
      <c r="F691" s="51"/>
    </row>
    <row r="692" customFormat="false" ht="30" hidden="false" customHeight="true" outlineLevel="0" collapsed="false">
      <c r="A692" s="23"/>
      <c r="B692" s="23"/>
      <c r="C692" s="57"/>
      <c r="D692" s="58"/>
      <c r="E692" s="50" t="s">
        <v>224</v>
      </c>
      <c r="F692" s="51"/>
    </row>
    <row r="693" customFormat="false" ht="13.5" hidden="false" customHeight="false" outlineLevel="0" collapsed="false">
      <c r="A693" s="23"/>
      <c r="B693" s="23"/>
      <c r="C693" s="57"/>
      <c r="D693" s="58"/>
      <c r="E693" s="50"/>
      <c r="F693" s="53"/>
    </row>
    <row r="694" customFormat="false" ht="26.25" hidden="false" customHeight="true" outlineLevel="0" collapsed="false">
      <c r="A694" s="23"/>
      <c r="B694" s="23"/>
      <c r="C694" s="57"/>
      <c r="D694" s="58"/>
      <c r="E694" s="59" t="s">
        <v>225</v>
      </c>
      <c r="F694" s="60"/>
    </row>
    <row r="695" customFormat="false" ht="27.75" hidden="false" customHeight="true" outlineLevel="0" collapsed="false">
      <c r="A695" s="23" t="s">
        <v>193</v>
      </c>
      <c r="B695" s="23" t="str">
        <f aca="false">'[1]Zakładka nr 1'!C98</f>
        <v>Pasterka 2, 57-350 Kudowa Zdrój</v>
      </c>
      <c r="C695" s="45" t="s">
        <v>206</v>
      </c>
      <c r="D695" s="46" t="s">
        <v>31</v>
      </c>
      <c r="E695" s="47" t="s">
        <v>207</v>
      </c>
      <c r="F695" s="48"/>
    </row>
    <row r="696" customFormat="false" ht="27.75" hidden="false" customHeight="true" outlineLevel="0" collapsed="false">
      <c r="A696" s="23"/>
      <c r="B696" s="23"/>
      <c r="C696" s="49" t="s">
        <v>208</v>
      </c>
      <c r="D696" s="46" t="s">
        <v>31</v>
      </c>
      <c r="E696" s="50" t="s">
        <v>209</v>
      </c>
      <c r="F696" s="51" t="s">
        <v>28</v>
      </c>
    </row>
    <row r="697" customFormat="false" ht="15.75" hidden="false" customHeight="true" outlineLevel="0" collapsed="false">
      <c r="A697" s="23"/>
      <c r="B697" s="23"/>
      <c r="C697" s="49"/>
      <c r="D697" s="52"/>
      <c r="E697" s="50"/>
      <c r="F697" s="53" t="s">
        <v>259</v>
      </c>
    </row>
    <row r="698" customFormat="false" ht="27.75" hidden="false" customHeight="true" outlineLevel="0" collapsed="false">
      <c r="A698" s="23"/>
      <c r="B698" s="23"/>
      <c r="C698" s="49" t="s">
        <v>211</v>
      </c>
      <c r="D698" s="46" t="s">
        <v>31</v>
      </c>
      <c r="E698" s="50" t="s">
        <v>212</v>
      </c>
      <c r="F698" s="51"/>
    </row>
    <row r="699" customFormat="false" ht="15.75" hidden="false" customHeight="true" outlineLevel="0" collapsed="false">
      <c r="A699" s="23"/>
      <c r="B699" s="23"/>
      <c r="C699" s="49"/>
      <c r="D699" s="52"/>
      <c r="E699" s="50"/>
      <c r="F699" s="53"/>
    </row>
    <row r="700" customFormat="false" ht="27.75" hidden="false" customHeight="true" outlineLevel="0" collapsed="false">
      <c r="A700" s="23"/>
      <c r="B700" s="23"/>
      <c r="C700" s="49" t="s">
        <v>213</v>
      </c>
      <c r="D700" s="46" t="s">
        <v>31</v>
      </c>
      <c r="E700" s="54" t="s">
        <v>214</v>
      </c>
      <c r="F700" s="51" t="s">
        <v>31</v>
      </c>
    </row>
    <row r="701" customFormat="false" ht="13.5" hidden="false" customHeight="false" outlineLevel="0" collapsed="false">
      <c r="A701" s="23"/>
      <c r="B701" s="23"/>
      <c r="C701" s="49"/>
      <c r="D701" s="52"/>
      <c r="E701" s="54"/>
      <c r="F701" s="53"/>
    </row>
    <row r="702" customFormat="false" ht="13.5" hidden="false" customHeight="true" outlineLevel="0" collapsed="false">
      <c r="A702" s="23"/>
      <c r="B702" s="23"/>
      <c r="C702" s="55" t="s">
        <v>215</v>
      </c>
      <c r="D702" s="46" t="s">
        <v>31</v>
      </c>
      <c r="E702" s="54" t="s">
        <v>216</v>
      </c>
      <c r="F702" s="51" t="s">
        <v>31</v>
      </c>
    </row>
    <row r="703" customFormat="false" ht="13.5" hidden="false" customHeight="false" outlineLevel="0" collapsed="false">
      <c r="A703" s="23"/>
      <c r="B703" s="23"/>
      <c r="C703" s="55"/>
      <c r="D703" s="46"/>
      <c r="E703" s="54"/>
      <c r="F703" s="53"/>
    </row>
    <row r="704" customFormat="false" ht="24.75" hidden="false" customHeight="false" outlineLevel="0" collapsed="false">
      <c r="A704" s="23"/>
      <c r="B704" s="23"/>
      <c r="C704" s="55" t="s">
        <v>217</v>
      </c>
      <c r="D704" s="46" t="s">
        <v>31</v>
      </c>
      <c r="E704" s="54" t="s">
        <v>218</v>
      </c>
      <c r="F704" s="51"/>
    </row>
    <row r="705" customFormat="false" ht="25.5" hidden="false" customHeight="true" outlineLevel="0" collapsed="false">
      <c r="A705" s="23"/>
      <c r="B705" s="23"/>
      <c r="C705" s="56" t="s">
        <v>219</v>
      </c>
      <c r="D705" s="46" t="s">
        <v>31</v>
      </c>
      <c r="E705" s="54" t="s">
        <v>220</v>
      </c>
      <c r="F705" s="51"/>
    </row>
    <row r="706" customFormat="false" ht="24.75" hidden="false" customHeight="true" outlineLevel="0" collapsed="false">
      <c r="A706" s="23"/>
      <c r="B706" s="23"/>
      <c r="C706" s="57" t="s">
        <v>221</v>
      </c>
      <c r="D706" s="58"/>
      <c r="E706" s="54" t="s">
        <v>223</v>
      </c>
      <c r="F706" s="51"/>
    </row>
    <row r="707" customFormat="false" ht="30" hidden="false" customHeight="true" outlineLevel="0" collapsed="false">
      <c r="A707" s="23"/>
      <c r="B707" s="23"/>
      <c r="C707" s="57"/>
      <c r="D707" s="58"/>
      <c r="E707" s="50" t="s">
        <v>224</v>
      </c>
      <c r="F707" s="51"/>
    </row>
    <row r="708" customFormat="false" ht="13.5" hidden="false" customHeight="false" outlineLevel="0" collapsed="false">
      <c r="A708" s="23"/>
      <c r="B708" s="23"/>
      <c r="C708" s="57"/>
      <c r="D708" s="58"/>
      <c r="E708" s="50"/>
      <c r="F708" s="53"/>
    </row>
    <row r="709" customFormat="false" ht="26.25" hidden="false" customHeight="true" outlineLevel="0" collapsed="false">
      <c r="A709" s="23"/>
      <c r="B709" s="23"/>
      <c r="C709" s="57"/>
      <c r="D709" s="58"/>
      <c r="E709" s="59" t="s">
        <v>225</v>
      </c>
      <c r="F709" s="60"/>
    </row>
    <row r="710" customFormat="false" ht="27.75" hidden="false" customHeight="true" outlineLevel="0" collapsed="false">
      <c r="A710" s="23" t="s">
        <v>196</v>
      </c>
      <c r="B710" s="23" t="str">
        <f aca="false">'[1]Zakładka nr 1'!C100</f>
        <v>Pasterka , 57-350 Kudowa Zdrój</v>
      </c>
      <c r="C710" s="45" t="s">
        <v>206</v>
      </c>
      <c r="D710" s="46" t="s">
        <v>31</v>
      </c>
      <c r="E710" s="47" t="s">
        <v>207</v>
      </c>
      <c r="F710" s="48"/>
    </row>
    <row r="711" customFormat="false" ht="27.75" hidden="false" customHeight="true" outlineLevel="0" collapsed="false">
      <c r="A711" s="23"/>
      <c r="B711" s="23"/>
      <c r="C711" s="49" t="s">
        <v>208</v>
      </c>
      <c r="D711" s="46" t="s">
        <v>31</v>
      </c>
      <c r="E711" s="50" t="s">
        <v>209</v>
      </c>
      <c r="F711" s="51" t="s">
        <v>31</v>
      </c>
    </row>
    <row r="712" customFormat="false" ht="15.75" hidden="false" customHeight="true" outlineLevel="0" collapsed="false">
      <c r="A712" s="23"/>
      <c r="B712" s="23"/>
      <c r="C712" s="49"/>
      <c r="D712" s="52"/>
      <c r="E712" s="50"/>
      <c r="F712" s="53"/>
    </row>
    <row r="713" customFormat="false" ht="27.75" hidden="false" customHeight="true" outlineLevel="0" collapsed="false">
      <c r="A713" s="23"/>
      <c r="B713" s="23"/>
      <c r="C713" s="49" t="s">
        <v>211</v>
      </c>
      <c r="D713" s="46" t="s">
        <v>31</v>
      </c>
      <c r="E713" s="50" t="s">
        <v>212</v>
      </c>
      <c r="F713" s="51" t="s">
        <v>31</v>
      </c>
    </row>
    <row r="714" customFormat="false" ht="15.75" hidden="false" customHeight="true" outlineLevel="0" collapsed="false">
      <c r="A714" s="23"/>
      <c r="B714" s="23"/>
      <c r="C714" s="49"/>
      <c r="D714" s="52"/>
      <c r="E714" s="50"/>
      <c r="F714" s="53"/>
    </row>
    <row r="715" customFormat="false" ht="27.75" hidden="false" customHeight="true" outlineLevel="0" collapsed="false">
      <c r="A715" s="23"/>
      <c r="B715" s="23"/>
      <c r="C715" s="49" t="s">
        <v>213</v>
      </c>
      <c r="D715" s="46" t="s">
        <v>31</v>
      </c>
      <c r="E715" s="54" t="s">
        <v>214</v>
      </c>
      <c r="F715" s="51" t="s">
        <v>31</v>
      </c>
    </row>
    <row r="716" customFormat="false" ht="13.5" hidden="false" customHeight="false" outlineLevel="0" collapsed="false">
      <c r="A716" s="23"/>
      <c r="B716" s="23"/>
      <c r="C716" s="49"/>
      <c r="D716" s="52"/>
      <c r="E716" s="54"/>
      <c r="F716" s="53"/>
    </row>
    <row r="717" customFormat="false" ht="13.5" hidden="false" customHeight="true" outlineLevel="0" collapsed="false">
      <c r="A717" s="23"/>
      <c r="B717" s="23"/>
      <c r="C717" s="55" t="s">
        <v>215</v>
      </c>
      <c r="D717" s="46" t="s">
        <v>31</v>
      </c>
      <c r="E717" s="54" t="s">
        <v>216</v>
      </c>
      <c r="F717" s="51" t="s">
        <v>31</v>
      </c>
    </row>
    <row r="718" customFormat="false" ht="13.5" hidden="false" customHeight="false" outlineLevel="0" collapsed="false">
      <c r="A718" s="23"/>
      <c r="B718" s="23"/>
      <c r="C718" s="55"/>
      <c r="D718" s="46"/>
      <c r="E718" s="54"/>
      <c r="F718" s="53"/>
    </row>
    <row r="719" customFormat="false" ht="24.75" hidden="false" customHeight="false" outlineLevel="0" collapsed="false">
      <c r="A719" s="23"/>
      <c r="B719" s="23"/>
      <c r="C719" s="55" t="s">
        <v>217</v>
      </c>
      <c r="D719" s="46" t="s">
        <v>31</v>
      </c>
      <c r="E719" s="54" t="s">
        <v>218</v>
      </c>
      <c r="F719" s="51"/>
    </row>
    <row r="720" customFormat="false" ht="25.5" hidden="false" customHeight="true" outlineLevel="0" collapsed="false">
      <c r="A720" s="23"/>
      <c r="B720" s="23"/>
      <c r="C720" s="56" t="s">
        <v>219</v>
      </c>
      <c r="D720" s="46" t="s">
        <v>31</v>
      </c>
      <c r="E720" s="54" t="s">
        <v>220</v>
      </c>
      <c r="F720" s="51"/>
    </row>
    <row r="721" customFormat="false" ht="24.75" hidden="false" customHeight="true" outlineLevel="0" collapsed="false">
      <c r="A721" s="23"/>
      <c r="B721" s="23"/>
      <c r="C721" s="57" t="s">
        <v>221</v>
      </c>
      <c r="D721" s="58"/>
      <c r="E721" s="54" t="s">
        <v>223</v>
      </c>
      <c r="F721" s="51"/>
    </row>
    <row r="722" customFormat="false" ht="30" hidden="false" customHeight="true" outlineLevel="0" collapsed="false">
      <c r="A722" s="23"/>
      <c r="B722" s="23"/>
      <c r="C722" s="57"/>
      <c r="D722" s="58"/>
      <c r="E722" s="50" t="s">
        <v>224</v>
      </c>
      <c r="F722" s="51"/>
    </row>
    <row r="723" customFormat="false" ht="13.5" hidden="false" customHeight="false" outlineLevel="0" collapsed="false">
      <c r="A723" s="23"/>
      <c r="B723" s="23"/>
      <c r="C723" s="57"/>
      <c r="D723" s="58"/>
      <c r="E723" s="50"/>
      <c r="F723" s="53"/>
    </row>
    <row r="724" customFormat="false" ht="26.25" hidden="false" customHeight="true" outlineLevel="0" collapsed="false">
      <c r="A724" s="23"/>
      <c r="B724" s="23"/>
      <c r="C724" s="57"/>
      <c r="D724" s="58"/>
      <c r="E724" s="59" t="s">
        <v>225</v>
      </c>
      <c r="F724" s="60"/>
    </row>
    <row r="725" customFormat="false" ht="27.75" hidden="false" customHeight="true" outlineLevel="0" collapsed="false">
      <c r="A725" s="23" t="s">
        <v>201</v>
      </c>
      <c r="B725" s="23" t="str">
        <f aca="false">'[1]Zakładka nr 1'!C102</f>
        <v>Błędne Skały</v>
      </c>
      <c r="C725" s="45" t="s">
        <v>206</v>
      </c>
      <c r="D725" s="46" t="s">
        <v>31</v>
      </c>
      <c r="E725" s="47" t="s">
        <v>207</v>
      </c>
      <c r="F725" s="48"/>
    </row>
    <row r="726" customFormat="false" ht="27.75" hidden="false" customHeight="true" outlineLevel="0" collapsed="false">
      <c r="A726" s="23"/>
      <c r="B726" s="23"/>
      <c r="C726" s="49" t="s">
        <v>208</v>
      </c>
      <c r="D726" s="46"/>
      <c r="E726" s="50" t="s">
        <v>209</v>
      </c>
      <c r="F726" s="51" t="s">
        <v>31</v>
      </c>
    </row>
    <row r="727" customFormat="false" ht="15.75" hidden="false" customHeight="true" outlineLevel="0" collapsed="false">
      <c r="A727" s="23"/>
      <c r="B727" s="23"/>
      <c r="C727" s="49"/>
      <c r="D727" s="62" t="s">
        <v>260</v>
      </c>
      <c r="E727" s="50"/>
      <c r="F727" s="53"/>
    </row>
    <row r="728" customFormat="false" ht="27.75" hidden="false" customHeight="true" outlineLevel="0" collapsed="false">
      <c r="A728" s="23"/>
      <c r="B728" s="23"/>
      <c r="C728" s="49" t="s">
        <v>211</v>
      </c>
      <c r="D728" s="46" t="s">
        <v>31</v>
      </c>
      <c r="E728" s="50" t="s">
        <v>212</v>
      </c>
      <c r="F728" s="51" t="s">
        <v>31</v>
      </c>
    </row>
    <row r="729" customFormat="false" ht="15.75" hidden="false" customHeight="true" outlineLevel="0" collapsed="false">
      <c r="A729" s="23"/>
      <c r="B729" s="23"/>
      <c r="C729" s="49"/>
      <c r="D729" s="52"/>
      <c r="E729" s="50"/>
      <c r="F729" s="53"/>
    </row>
    <row r="730" customFormat="false" ht="27.75" hidden="false" customHeight="true" outlineLevel="0" collapsed="false">
      <c r="A730" s="23"/>
      <c r="B730" s="23"/>
      <c r="C730" s="49" t="s">
        <v>213</v>
      </c>
      <c r="D730" s="46" t="s">
        <v>31</v>
      </c>
      <c r="E730" s="54" t="s">
        <v>214</v>
      </c>
      <c r="F730" s="51" t="s">
        <v>31</v>
      </c>
    </row>
    <row r="731" customFormat="false" ht="13.5" hidden="false" customHeight="false" outlineLevel="0" collapsed="false">
      <c r="A731" s="23"/>
      <c r="B731" s="23"/>
      <c r="C731" s="49"/>
      <c r="D731" s="52"/>
      <c r="E731" s="54"/>
      <c r="F731" s="53"/>
    </row>
    <row r="732" customFormat="false" ht="13.5" hidden="false" customHeight="true" outlineLevel="0" collapsed="false">
      <c r="A732" s="23"/>
      <c r="B732" s="23"/>
      <c r="C732" s="55" t="s">
        <v>215</v>
      </c>
      <c r="D732" s="46" t="s">
        <v>31</v>
      </c>
      <c r="E732" s="54" t="s">
        <v>216</v>
      </c>
      <c r="F732" s="51" t="s">
        <v>31</v>
      </c>
    </row>
    <row r="733" customFormat="false" ht="13.5" hidden="false" customHeight="false" outlineLevel="0" collapsed="false">
      <c r="A733" s="23"/>
      <c r="B733" s="23"/>
      <c r="C733" s="55"/>
      <c r="D733" s="46"/>
      <c r="E733" s="54"/>
      <c r="F733" s="53"/>
    </row>
    <row r="734" customFormat="false" ht="24.75" hidden="false" customHeight="false" outlineLevel="0" collapsed="false">
      <c r="A734" s="23"/>
      <c r="B734" s="23"/>
      <c r="C734" s="55" t="s">
        <v>217</v>
      </c>
      <c r="D734" s="46" t="s">
        <v>31</v>
      </c>
      <c r="E734" s="54" t="s">
        <v>218</v>
      </c>
      <c r="F734" s="51"/>
    </row>
    <row r="735" customFormat="false" ht="25.5" hidden="false" customHeight="true" outlineLevel="0" collapsed="false">
      <c r="A735" s="23"/>
      <c r="B735" s="23"/>
      <c r="C735" s="56" t="s">
        <v>219</v>
      </c>
      <c r="D735" s="46" t="s">
        <v>236</v>
      </c>
      <c r="E735" s="54" t="s">
        <v>220</v>
      </c>
      <c r="F735" s="51"/>
    </row>
    <row r="736" customFormat="false" ht="24.75" hidden="false" customHeight="true" outlineLevel="0" collapsed="false">
      <c r="A736" s="23"/>
      <c r="B736" s="23"/>
      <c r="C736" s="57" t="s">
        <v>221</v>
      </c>
      <c r="D736" s="58"/>
      <c r="E736" s="54" t="s">
        <v>223</v>
      </c>
      <c r="F736" s="51"/>
    </row>
    <row r="737" customFormat="false" ht="30" hidden="false" customHeight="true" outlineLevel="0" collapsed="false">
      <c r="A737" s="23"/>
      <c r="B737" s="23"/>
      <c r="C737" s="57"/>
      <c r="D737" s="58"/>
      <c r="E737" s="50" t="s">
        <v>224</v>
      </c>
      <c r="F737" s="51"/>
    </row>
    <row r="738" customFormat="false" ht="13.5" hidden="false" customHeight="false" outlineLevel="0" collapsed="false">
      <c r="A738" s="23"/>
      <c r="B738" s="23"/>
      <c r="C738" s="57"/>
      <c r="D738" s="58"/>
      <c r="E738" s="50"/>
      <c r="F738" s="53"/>
    </row>
    <row r="739" customFormat="false" ht="26.25" hidden="false" customHeight="true" outlineLevel="0" collapsed="false">
      <c r="A739" s="23"/>
      <c r="B739" s="23"/>
      <c r="C739" s="57"/>
      <c r="D739" s="58"/>
      <c r="E739" s="59" t="s">
        <v>225</v>
      </c>
      <c r="F739" s="60"/>
    </row>
    <row r="740" customFormat="false" ht="27.75" hidden="false" customHeight="true" outlineLevel="0" collapsed="false"/>
    <row r="741" customFormat="false" ht="27.75" hidden="false" customHeight="true" outlineLevel="0" collapsed="false"/>
    <row r="742" customFormat="false" ht="15.75" hidden="false" customHeight="true" outlineLevel="0" collapsed="false"/>
    <row r="743" customFormat="false" ht="27.75" hidden="false" customHeight="true" outlineLevel="0" collapsed="false"/>
    <row r="744" customFormat="false" ht="15.75" hidden="false" customHeight="true" outlineLevel="0" collapsed="false"/>
    <row r="745" customFormat="false" ht="27.75" hidden="false" customHeight="true" outlineLevel="0" collapsed="false"/>
    <row r="746" customFormat="false" ht="12.75" hidden="false" customHeight="false" outlineLevel="0" collapsed="false"/>
    <row r="747" customFormat="false" ht="13.5" hidden="false" customHeight="true" outlineLevel="0" collapsed="false"/>
    <row r="748" customFormat="false" ht="12.75" hidden="false" customHeight="false" outlineLevel="0" collapsed="false"/>
    <row r="749" customFormat="false" ht="12.75" hidden="false" customHeight="false" outlineLevel="0" collapsed="false"/>
    <row r="750" customFormat="false" ht="25.5" hidden="false" customHeight="true" outlineLevel="0" collapsed="false"/>
    <row r="751" customFormat="false" ht="12.75" hidden="false" customHeight="false" outlineLevel="0" collapsed="false"/>
    <row r="752" customFormat="false" ht="30" hidden="false" customHeight="true" outlineLevel="0" collapsed="false"/>
    <row r="753" customFormat="false" ht="12.75" hidden="false" customHeight="false" outlineLevel="0" collapsed="false"/>
    <row r="754" customFormat="false" ht="26.25" hidden="false" customHeight="true" outlineLevel="0" collapsed="false"/>
    <row r="755" customFormat="false" ht="27.75" hidden="false" customHeight="true" outlineLevel="0" collapsed="false"/>
    <row r="756" customFormat="false" ht="27.75" hidden="false" customHeight="true" outlineLevel="0" collapsed="false"/>
    <row r="757" customFormat="false" ht="15.75" hidden="false" customHeight="true" outlineLevel="0" collapsed="false"/>
    <row r="758" customFormat="false" ht="27.75" hidden="false" customHeight="true" outlineLevel="0" collapsed="false"/>
    <row r="759" customFormat="false" ht="15.75" hidden="false" customHeight="true" outlineLevel="0" collapsed="false"/>
    <row r="760" customFormat="false" ht="27.75" hidden="false" customHeight="true" outlineLevel="0" collapsed="false"/>
    <row r="761" customFormat="false" ht="12.75" hidden="false" customHeight="false" outlineLevel="0" collapsed="false"/>
    <row r="762" customFormat="false" ht="13.5" hidden="false" customHeight="true" outlineLevel="0" collapsed="false"/>
    <row r="763" customFormat="false" ht="12.75" hidden="false" customHeight="false" outlineLevel="0" collapsed="false"/>
    <row r="764" customFormat="false" ht="12.75" hidden="false" customHeight="false" outlineLevel="0" collapsed="false"/>
    <row r="765" customFormat="false" ht="25.5" hidden="false" customHeight="true" outlineLevel="0" collapsed="false"/>
    <row r="766" customFormat="false" ht="12.75" hidden="false" customHeight="false" outlineLevel="0" collapsed="false"/>
    <row r="767" customFormat="false" ht="30" hidden="false" customHeight="true" outlineLevel="0" collapsed="false"/>
    <row r="768" customFormat="false" ht="12.75" hidden="false" customHeight="false" outlineLevel="0" collapsed="false"/>
    <row r="769" customFormat="false" ht="26.25" hidden="false" customHeight="true" outlineLevel="0" collapsed="false"/>
    <row r="770" customFormat="false" ht="27.75" hidden="false" customHeight="true" outlineLevel="0" collapsed="false"/>
    <row r="771" customFormat="false" ht="27.75" hidden="false" customHeight="true" outlineLevel="0" collapsed="false"/>
    <row r="772" customFormat="false" ht="15.75" hidden="false" customHeight="true" outlineLevel="0" collapsed="false"/>
    <row r="773" customFormat="false" ht="27.75" hidden="false" customHeight="true" outlineLevel="0" collapsed="false"/>
    <row r="774" customFormat="false" ht="15.75" hidden="false" customHeight="true" outlineLevel="0" collapsed="false"/>
    <row r="775" customFormat="false" ht="27.75" hidden="false" customHeight="true" outlineLevel="0" collapsed="false"/>
    <row r="776" customFormat="false" ht="12.75" hidden="false" customHeight="false" outlineLevel="0" collapsed="false"/>
    <row r="777" customFormat="false" ht="13.5" hidden="false" customHeight="true" outlineLevel="0" collapsed="false"/>
    <row r="778" customFormat="false" ht="12.75" hidden="false" customHeight="false" outlineLevel="0" collapsed="false"/>
    <row r="779" customFormat="false" ht="12.75" hidden="false" customHeight="false" outlineLevel="0" collapsed="false"/>
    <row r="780" customFormat="false" ht="25.5" hidden="false" customHeight="true" outlineLevel="0" collapsed="false"/>
    <row r="781" customFormat="false" ht="12.75" hidden="false" customHeight="false" outlineLevel="0" collapsed="false"/>
    <row r="782" customFormat="false" ht="30" hidden="false" customHeight="true" outlineLevel="0" collapsed="false"/>
    <row r="783" customFormat="false" ht="12.75" hidden="false" customHeight="false" outlineLevel="0" collapsed="false"/>
    <row r="784" customFormat="false" ht="26.25" hidden="false" customHeight="true" outlineLevel="0" collapsed="false"/>
    <row r="785" customFormat="false" ht="27.75" hidden="false" customHeight="true" outlineLevel="0" collapsed="false"/>
    <row r="786" customFormat="false" ht="27.75" hidden="false" customHeight="true" outlineLevel="0" collapsed="false"/>
    <row r="787" customFormat="false" ht="15.75" hidden="false" customHeight="true" outlineLevel="0" collapsed="false"/>
    <row r="788" customFormat="false" ht="27.75" hidden="false" customHeight="true" outlineLevel="0" collapsed="false"/>
    <row r="789" customFormat="false" ht="15.75" hidden="false" customHeight="true" outlineLevel="0" collapsed="false"/>
    <row r="790" customFormat="false" ht="27.75" hidden="false" customHeight="true" outlineLevel="0" collapsed="false"/>
    <row r="791" customFormat="false" ht="12.75" hidden="false" customHeight="false" outlineLevel="0" collapsed="false"/>
    <row r="792" customFormat="false" ht="13.5" hidden="false" customHeight="true" outlineLevel="0" collapsed="false"/>
    <row r="793" customFormat="false" ht="12.75" hidden="false" customHeight="false" outlineLevel="0" collapsed="false"/>
    <row r="794" customFormat="false" ht="12.75" hidden="false" customHeight="false" outlineLevel="0" collapsed="false"/>
    <row r="795" customFormat="false" ht="25.5" hidden="false" customHeight="true" outlineLevel="0" collapsed="false"/>
    <row r="796" customFormat="false" ht="12.75" hidden="false" customHeight="false" outlineLevel="0" collapsed="false"/>
    <row r="797" customFormat="false" ht="30" hidden="false" customHeight="true" outlineLevel="0" collapsed="false"/>
    <row r="798" customFormat="false" ht="12.75" hidden="false" customHeight="false" outlineLevel="0" collapsed="false"/>
    <row r="799" customFormat="false" ht="26.25" hidden="false" customHeight="true" outlineLevel="0" collapsed="false"/>
    <row r="800" customFormat="false" ht="27.75" hidden="false" customHeight="true" outlineLevel="0" collapsed="false"/>
    <row r="801" customFormat="false" ht="27.75" hidden="false" customHeight="true" outlineLevel="0" collapsed="false"/>
    <row r="802" customFormat="false" ht="15.75" hidden="false" customHeight="true" outlineLevel="0" collapsed="false"/>
    <row r="803" customFormat="false" ht="27.75" hidden="false" customHeight="true" outlineLevel="0" collapsed="false"/>
    <row r="804" customFormat="false" ht="15.75" hidden="false" customHeight="true" outlineLevel="0" collapsed="false"/>
    <row r="805" customFormat="false" ht="27.75" hidden="false" customHeight="true" outlineLevel="0" collapsed="false"/>
    <row r="806" customFormat="false" ht="12.75" hidden="false" customHeight="false" outlineLevel="0" collapsed="false"/>
    <row r="807" customFormat="false" ht="13.5" hidden="false" customHeight="true" outlineLevel="0" collapsed="false"/>
    <row r="808" customFormat="false" ht="12.75" hidden="false" customHeight="false" outlineLevel="0" collapsed="false"/>
    <row r="809" customFormat="false" ht="12.75" hidden="false" customHeight="false" outlineLevel="0" collapsed="false"/>
    <row r="810" customFormat="false" ht="25.5" hidden="false" customHeight="true" outlineLevel="0" collapsed="false"/>
    <row r="811" customFormat="false" ht="12.75" hidden="false" customHeight="false" outlineLevel="0" collapsed="false"/>
    <row r="812" customFormat="false" ht="30" hidden="false" customHeight="true" outlineLevel="0" collapsed="false"/>
    <row r="813" customFormat="false" ht="12.75" hidden="false" customHeight="false" outlineLevel="0" collapsed="false"/>
    <row r="814" customFormat="false" ht="26.25" hidden="false" customHeight="true" outlineLevel="0" collapsed="false"/>
    <row r="815" customFormat="false" ht="27.75" hidden="false" customHeight="true" outlineLevel="0" collapsed="false"/>
    <row r="816" customFormat="false" ht="27.75" hidden="false" customHeight="true" outlineLevel="0" collapsed="false"/>
    <row r="817" customFormat="false" ht="15.75" hidden="false" customHeight="true" outlineLevel="0" collapsed="false"/>
    <row r="818" customFormat="false" ht="27.75" hidden="false" customHeight="true" outlineLevel="0" collapsed="false"/>
    <row r="819" customFormat="false" ht="15.75" hidden="false" customHeight="true" outlineLevel="0" collapsed="false"/>
    <row r="820" customFormat="false" ht="27.75" hidden="false" customHeight="true" outlineLevel="0" collapsed="false"/>
    <row r="821" customFormat="false" ht="12.75" hidden="false" customHeight="false" outlineLevel="0" collapsed="false"/>
    <row r="822" customFormat="false" ht="13.5" hidden="false" customHeight="true" outlineLevel="0" collapsed="false"/>
    <row r="823" customFormat="false" ht="12.75" hidden="false" customHeight="false" outlineLevel="0" collapsed="false"/>
    <row r="824" customFormat="false" ht="12.75" hidden="false" customHeight="false" outlineLevel="0" collapsed="false"/>
    <row r="825" customFormat="false" ht="25.5" hidden="false" customHeight="true" outlineLevel="0" collapsed="false"/>
    <row r="826" customFormat="false" ht="12.75" hidden="false" customHeight="false" outlineLevel="0" collapsed="false"/>
    <row r="827" customFormat="false" ht="30" hidden="false" customHeight="true" outlineLevel="0" collapsed="false"/>
    <row r="828" customFormat="false" ht="12.75" hidden="false" customHeight="false" outlineLevel="0" collapsed="false"/>
    <row r="829" customFormat="false" ht="26.25" hidden="false" customHeight="true" outlineLevel="0" collapsed="false"/>
    <row r="830" customFormat="false" ht="27.75" hidden="false" customHeight="true" outlineLevel="0" collapsed="false"/>
    <row r="831" customFormat="false" ht="27.75" hidden="false" customHeight="true" outlineLevel="0" collapsed="false"/>
    <row r="832" customFormat="false" ht="15.75" hidden="false" customHeight="true" outlineLevel="0" collapsed="false"/>
    <row r="833" customFormat="false" ht="27.75" hidden="false" customHeight="true" outlineLevel="0" collapsed="false"/>
    <row r="834" customFormat="false" ht="15.75" hidden="false" customHeight="true" outlineLevel="0" collapsed="false"/>
    <row r="835" customFormat="false" ht="27.75" hidden="false" customHeight="true" outlineLevel="0" collapsed="false"/>
    <row r="836" customFormat="false" ht="12.75" hidden="false" customHeight="false" outlineLevel="0" collapsed="false"/>
    <row r="837" customFormat="false" ht="13.5" hidden="false" customHeight="true" outlineLevel="0" collapsed="false"/>
    <row r="838" customFormat="false" ht="12.75" hidden="false" customHeight="false" outlineLevel="0" collapsed="false"/>
    <row r="839" customFormat="false" ht="12.75" hidden="false" customHeight="false" outlineLevel="0" collapsed="false"/>
    <row r="840" customFormat="false" ht="25.5" hidden="false" customHeight="true" outlineLevel="0" collapsed="false"/>
    <row r="841" customFormat="false" ht="12.75" hidden="false" customHeight="false" outlineLevel="0" collapsed="false"/>
    <row r="842" customFormat="false" ht="30" hidden="false" customHeight="true" outlineLevel="0" collapsed="false"/>
    <row r="843" customFormat="false" ht="12.75" hidden="false" customHeight="false" outlineLevel="0" collapsed="false"/>
    <row r="844" customFormat="false" ht="26.25" hidden="false" customHeight="true" outlineLevel="0" collapsed="false"/>
    <row r="845" customFormat="false" ht="27.75" hidden="false" customHeight="true" outlineLevel="0" collapsed="false"/>
    <row r="846" customFormat="false" ht="27.75" hidden="false" customHeight="true" outlineLevel="0" collapsed="false"/>
    <row r="847" customFormat="false" ht="15.75" hidden="false" customHeight="true" outlineLevel="0" collapsed="false"/>
    <row r="848" customFormat="false" ht="27.75" hidden="false" customHeight="true" outlineLevel="0" collapsed="false"/>
    <row r="849" customFormat="false" ht="15.75" hidden="false" customHeight="true" outlineLevel="0" collapsed="false"/>
    <row r="850" customFormat="false" ht="27.75" hidden="false" customHeight="true" outlineLevel="0" collapsed="false"/>
    <row r="851" customFormat="false" ht="12.75" hidden="false" customHeight="false" outlineLevel="0" collapsed="false"/>
    <row r="852" customFormat="false" ht="13.5" hidden="false" customHeight="true" outlineLevel="0" collapsed="false"/>
    <row r="853" customFormat="false" ht="12.75" hidden="false" customHeight="false" outlineLevel="0" collapsed="false"/>
    <row r="854" customFormat="false" ht="12.75" hidden="false" customHeight="false" outlineLevel="0" collapsed="false"/>
    <row r="855" customFormat="false" ht="25.5" hidden="false" customHeight="true" outlineLevel="0" collapsed="false"/>
    <row r="856" customFormat="false" ht="12.75" hidden="false" customHeight="false" outlineLevel="0" collapsed="false"/>
    <row r="857" customFormat="false" ht="30" hidden="false" customHeight="true" outlineLevel="0" collapsed="false"/>
    <row r="858" customFormat="false" ht="12.75" hidden="false" customHeight="false" outlineLevel="0" collapsed="false"/>
    <row r="859" customFormat="false" ht="26.25" hidden="false" customHeight="true" outlineLevel="0" collapsed="false"/>
    <row r="860" customFormat="false" ht="27.75" hidden="false" customHeight="true" outlineLevel="0" collapsed="false"/>
    <row r="861" customFormat="false" ht="27.75" hidden="false" customHeight="true" outlineLevel="0" collapsed="false"/>
    <row r="862" customFormat="false" ht="15.75" hidden="false" customHeight="true" outlineLevel="0" collapsed="false"/>
    <row r="863" customFormat="false" ht="27.75" hidden="false" customHeight="true" outlineLevel="0" collapsed="false"/>
    <row r="864" customFormat="false" ht="15.75" hidden="false" customHeight="true" outlineLevel="0" collapsed="false"/>
    <row r="865" customFormat="false" ht="27.75" hidden="false" customHeight="true" outlineLevel="0" collapsed="false"/>
    <row r="866" customFormat="false" ht="12.75" hidden="false" customHeight="false" outlineLevel="0" collapsed="false"/>
    <row r="867" customFormat="false" ht="13.5" hidden="false" customHeight="true" outlineLevel="0" collapsed="false"/>
    <row r="868" customFormat="false" ht="12.75" hidden="false" customHeight="false" outlineLevel="0" collapsed="false"/>
    <row r="869" customFormat="false" ht="12.75" hidden="false" customHeight="false" outlineLevel="0" collapsed="false"/>
    <row r="870" customFormat="false" ht="25.5" hidden="false" customHeight="true" outlineLevel="0" collapsed="false"/>
    <row r="871" customFormat="false" ht="12.75" hidden="false" customHeight="false" outlineLevel="0" collapsed="false"/>
    <row r="872" customFormat="false" ht="30" hidden="false" customHeight="true" outlineLevel="0" collapsed="false"/>
    <row r="873" customFormat="false" ht="12.75" hidden="false" customHeight="false" outlineLevel="0" collapsed="false"/>
    <row r="874" customFormat="false" ht="26.25" hidden="false" customHeight="true" outlineLevel="0" collapsed="false"/>
    <row r="875" customFormat="false" ht="27.75" hidden="false" customHeight="true" outlineLevel="0" collapsed="false"/>
    <row r="876" customFormat="false" ht="27.75" hidden="false" customHeight="true" outlineLevel="0" collapsed="false"/>
    <row r="877" customFormat="false" ht="15.75" hidden="false" customHeight="true" outlineLevel="0" collapsed="false"/>
    <row r="878" customFormat="false" ht="27.75" hidden="false" customHeight="true" outlineLevel="0" collapsed="false"/>
    <row r="879" customFormat="false" ht="15.75" hidden="false" customHeight="true" outlineLevel="0" collapsed="false"/>
    <row r="880" customFormat="false" ht="27.75" hidden="false" customHeight="true" outlineLevel="0" collapsed="false"/>
    <row r="881" customFormat="false" ht="12.75" hidden="false" customHeight="false" outlineLevel="0" collapsed="false"/>
    <row r="882" customFormat="false" ht="13.5" hidden="false" customHeight="true" outlineLevel="0" collapsed="false"/>
    <row r="883" customFormat="false" ht="12.75" hidden="false" customHeight="false" outlineLevel="0" collapsed="false"/>
    <row r="884" customFormat="false" ht="12.75" hidden="false" customHeight="false" outlineLevel="0" collapsed="false"/>
    <row r="885" customFormat="false" ht="25.5" hidden="false" customHeight="true" outlineLevel="0" collapsed="false"/>
    <row r="886" customFormat="false" ht="12.75" hidden="false" customHeight="false" outlineLevel="0" collapsed="false"/>
    <row r="887" customFormat="false" ht="30" hidden="false" customHeight="true" outlineLevel="0" collapsed="false"/>
    <row r="888" customFormat="false" ht="12.75" hidden="false" customHeight="false" outlineLevel="0" collapsed="false"/>
    <row r="889" customFormat="false" ht="26.25" hidden="false" customHeight="true" outlineLevel="0" collapsed="false"/>
    <row r="890" customFormat="false" ht="27.75" hidden="false" customHeight="true" outlineLevel="0" collapsed="false"/>
    <row r="891" customFormat="false" ht="27.75" hidden="false" customHeight="true" outlineLevel="0" collapsed="false"/>
    <row r="892" customFormat="false" ht="15.75" hidden="false" customHeight="true" outlineLevel="0" collapsed="false"/>
    <row r="893" customFormat="false" ht="27.75" hidden="false" customHeight="true" outlineLevel="0" collapsed="false"/>
    <row r="894" customFormat="false" ht="15.75" hidden="false" customHeight="true" outlineLevel="0" collapsed="false"/>
    <row r="895" customFormat="false" ht="27.75" hidden="false" customHeight="true" outlineLevel="0" collapsed="false"/>
    <row r="896" customFormat="false" ht="12.75" hidden="false" customHeight="false" outlineLevel="0" collapsed="false"/>
    <row r="897" customFormat="false" ht="13.5" hidden="false" customHeight="true" outlineLevel="0" collapsed="false"/>
    <row r="898" customFormat="false" ht="12.75" hidden="false" customHeight="false" outlineLevel="0" collapsed="false"/>
    <row r="899" customFormat="false" ht="12.75" hidden="false" customHeight="false" outlineLevel="0" collapsed="false"/>
    <row r="900" customFormat="false" ht="25.5" hidden="false" customHeight="true" outlineLevel="0" collapsed="false"/>
    <row r="901" customFormat="false" ht="12.75" hidden="false" customHeight="false" outlineLevel="0" collapsed="false"/>
    <row r="902" customFormat="false" ht="30" hidden="false" customHeight="true" outlineLevel="0" collapsed="false"/>
    <row r="903" customFormat="false" ht="12.75" hidden="false" customHeight="false" outlineLevel="0" collapsed="false"/>
    <row r="904" customFormat="false" ht="26.25" hidden="false" customHeight="true" outlineLevel="0" collapsed="false"/>
    <row r="905" customFormat="false" ht="27.75" hidden="false" customHeight="true" outlineLevel="0" collapsed="false"/>
    <row r="906" customFormat="false" ht="27.75" hidden="false" customHeight="true" outlineLevel="0" collapsed="false"/>
    <row r="907" customFormat="false" ht="15.75" hidden="false" customHeight="true" outlineLevel="0" collapsed="false"/>
    <row r="908" customFormat="false" ht="27.75" hidden="false" customHeight="true" outlineLevel="0" collapsed="false"/>
    <row r="909" customFormat="false" ht="15.75" hidden="false" customHeight="true" outlineLevel="0" collapsed="false"/>
    <row r="910" customFormat="false" ht="27.75" hidden="false" customHeight="true" outlineLevel="0" collapsed="false"/>
    <row r="911" customFormat="false" ht="12.75" hidden="false" customHeight="false" outlineLevel="0" collapsed="false"/>
    <row r="912" customFormat="false" ht="13.5" hidden="false" customHeight="true" outlineLevel="0" collapsed="false"/>
    <row r="913" customFormat="false" ht="12.75" hidden="false" customHeight="false" outlineLevel="0" collapsed="false"/>
    <row r="914" customFormat="false" ht="12.75" hidden="false" customHeight="false" outlineLevel="0" collapsed="false"/>
    <row r="915" customFormat="false" ht="25.5" hidden="false" customHeight="true" outlineLevel="0" collapsed="false"/>
    <row r="916" customFormat="false" ht="12.75" hidden="false" customHeight="false" outlineLevel="0" collapsed="false"/>
    <row r="917" customFormat="false" ht="30" hidden="false" customHeight="true" outlineLevel="0" collapsed="false"/>
    <row r="918" customFormat="false" ht="12.75" hidden="false" customHeight="false" outlineLevel="0" collapsed="false"/>
    <row r="919" customFormat="false" ht="26.25" hidden="false" customHeight="true" outlineLevel="0" collapsed="false"/>
    <row r="920" customFormat="false" ht="27.75" hidden="false" customHeight="true" outlineLevel="0" collapsed="false"/>
    <row r="921" customFormat="false" ht="27.75" hidden="false" customHeight="true" outlineLevel="0" collapsed="false"/>
    <row r="922" customFormat="false" ht="15.75" hidden="false" customHeight="true" outlineLevel="0" collapsed="false"/>
    <row r="923" customFormat="false" ht="27.75" hidden="false" customHeight="true" outlineLevel="0" collapsed="false"/>
    <row r="924" customFormat="false" ht="15.75" hidden="false" customHeight="true" outlineLevel="0" collapsed="false"/>
    <row r="925" customFormat="false" ht="27.75" hidden="false" customHeight="true" outlineLevel="0" collapsed="false"/>
    <row r="926" customFormat="false" ht="12.75" hidden="false" customHeight="false" outlineLevel="0" collapsed="false"/>
    <row r="927" customFormat="false" ht="13.5" hidden="false" customHeight="true" outlineLevel="0" collapsed="false"/>
    <row r="928" customFormat="false" ht="12.75" hidden="false" customHeight="false" outlineLevel="0" collapsed="false"/>
    <row r="929" customFormat="false" ht="12.75" hidden="false" customHeight="false" outlineLevel="0" collapsed="false"/>
    <row r="930" customFormat="false" ht="25.5" hidden="false" customHeight="true" outlineLevel="0" collapsed="false"/>
    <row r="931" customFormat="false" ht="12.75" hidden="false" customHeight="false" outlineLevel="0" collapsed="false"/>
    <row r="932" customFormat="false" ht="30" hidden="false" customHeight="true" outlineLevel="0" collapsed="false"/>
    <row r="933" customFormat="false" ht="12.75" hidden="false" customHeight="false" outlineLevel="0" collapsed="false"/>
    <row r="934" customFormat="false" ht="26.25" hidden="false" customHeight="true" outlineLevel="0" collapsed="false"/>
    <row r="935" customFormat="false" ht="27.75" hidden="false" customHeight="true" outlineLevel="0" collapsed="false"/>
    <row r="936" customFormat="false" ht="27.75" hidden="false" customHeight="true" outlineLevel="0" collapsed="false"/>
    <row r="937" customFormat="false" ht="15.75" hidden="false" customHeight="true" outlineLevel="0" collapsed="false"/>
    <row r="938" customFormat="false" ht="27.75" hidden="false" customHeight="true" outlineLevel="0" collapsed="false"/>
    <row r="939" customFormat="false" ht="15.75" hidden="false" customHeight="true" outlineLevel="0" collapsed="false"/>
    <row r="940" customFormat="false" ht="27.75" hidden="false" customHeight="true" outlineLevel="0" collapsed="false"/>
    <row r="941" customFormat="false" ht="12.75" hidden="false" customHeight="false" outlineLevel="0" collapsed="false"/>
    <row r="942" customFormat="false" ht="13.5" hidden="false" customHeight="true" outlineLevel="0" collapsed="false"/>
    <row r="943" customFormat="false" ht="12.75" hidden="false" customHeight="false" outlineLevel="0" collapsed="false"/>
    <row r="944" customFormat="false" ht="12.75" hidden="false" customHeight="false" outlineLevel="0" collapsed="false"/>
    <row r="945" customFormat="false" ht="25.5" hidden="false" customHeight="true" outlineLevel="0" collapsed="false"/>
    <row r="946" customFormat="false" ht="12.75" hidden="false" customHeight="false" outlineLevel="0" collapsed="false"/>
    <row r="947" customFormat="false" ht="30" hidden="false" customHeight="true" outlineLevel="0" collapsed="false"/>
    <row r="948" customFormat="false" ht="12.75" hidden="false" customHeight="false" outlineLevel="0" collapsed="false"/>
    <row r="949" customFormat="false" ht="26.25" hidden="false" customHeight="true" outlineLevel="0" collapsed="false"/>
    <row r="950" customFormat="false" ht="27.75" hidden="false" customHeight="true" outlineLevel="0" collapsed="false"/>
    <row r="951" customFormat="false" ht="27.75" hidden="false" customHeight="true" outlineLevel="0" collapsed="false"/>
    <row r="952" customFormat="false" ht="15.75" hidden="false" customHeight="true" outlineLevel="0" collapsed="false"/>
    <row r="953" customFormat="false" ht="27.75" hidden="false" customHeight="true" outlineLevel="0" collapsed="false"/>
    <row r="954" customFormat="false" ht="15.75" hidden="false" customHeight="true" outlineLevel="0" collapsed="false"/>
    <row r="955" customFormat="false" ht="27.75" hidden="false" customHeight="true" outlineLevel="0" collapsed="false"/>
    <row r="956" customFormat="false" ht="12.75" hidden="false" customHeight="false" outlineLevel="0" collapsed="false"/>
    <row r="957" customFormat="false" ht="13.5" hidden="false" customHeight="true" outlineLevel="0" collapsed="false"/>
    <row r="958" customFormat="false" ht="12.75" hidden="false" customHeight="false" outlineLevel="0" collapsed="false"/>
    <row r="959" customFormat="false" ht="12.75" hidden="false" customHeight="false" outlineLevel="0" collapsed="false"/>
    <row r="960" customFormat="false" ht="25.5" hidden="false" customHeight="true" outlineLevel="0" collapsed="false"/>
    <row r="961" customFormat="false" ht="12.75" hidden="false" customHeight="false" outlineLevel="0" collapsed="false"/>
    <row r="962" customFormat="false" ht="30" hidden="false" customHeight="true" outlineLevel="0" collapsed="false"/>
    <row r="963" customFormat="false" ht="12.75" hidden="false" customHeight="false" outlineLevel="0" collapsed="false"/>
    <row r="964" customFormat="false" ht="26.25" hidden="false" customHeight="true" outlineLevel="0" collapsed="false"/>
    <row r="965" customFormat="false" ht="27.75" hidden="false" customHeight="true" outlineLevel="0" collapsed="false"/>
    <row r="966" customFormat="false" ht="27.75" hidden="false" customHeight="true" outlineLevel="0" collapsed="false"/>
    <row r="967" customFormat="false" ht="15.75" hidden="false" customHeight="true" outlineLevel="0" collapsed="false"/>
    <row r="968" customFormat="false" ht="27.75" hidden="false" customHeight="true" outlineLevel="0" collapsed="false"/>
    <row r="969" customFormat="false" ht="15.75" hidden="false" customHeight="true" outlineLevel="0" collapsed="false"/>
    <row r="970" customFormat="false" ht="27.75" hidden="false" customHeight="true" outlineLevel="0" collapsed="false"/>
    <row r="971" customFormat="false" ht="12.75" hidden="false" customHeight="false" outlineLevel="0" collapsed="false"/>
    <row r="972" customFormat="false" ht="13.5" hidden="false" customHeight="true" outlineLevel="0" collapsed="false"/>
    <row r="973" customFormat="false" ht="12.75" hidden="false" customHeight="false" outlineLevel="0" collapsed="false"/>
    <row r="974" customFormat="false" ht="12.75" hidden="false" customHeight="false" outlineLevel="0" collapsed="false"/>
    <row r="975" customFormat="false" ht="25.5" hidden="false" customHeight="true" outlineLevel="0" collapsed="false"/>
    <row r="976" customFormat="false" ht="12.75" hidden="false" customHeight="false" outlineLevel="0" collapsed="false"/>
    <row r="977" customFormat="false" ht="30" hidden="false" customHeight="true" outlineLevel="0" collapsed="false"/>
    <row r="978" customFormat="false" ht="12.75" hidden="false" customHeight="false" outlineLevel="0" collapsed="false"/>
    <row r="979" customFormat="false" ht="26.25" hidden="false" customHeight="true" outlineLevel="0" collapsed="false"/>
    <row r="980" customFormat="false" ht="27.75" hidden="false" customHeight="true" outlineLevel="0" collapsed="false"/>
    <row r="981" customFormat="false" ht="27.75" hidden="false" customHeight="true" outlineLevel="0" collapsed="false"/>
    <row r="982" customFormat="false" ht="15.75" hidden="false" customHeight="true" outlineLevel="0" collapsed="false"/>
    <row r="983" customFormat="false" ht="27.75" hidden="false" customHeight="true" outlineLevel="0" collapsed="false"/>
    <row r="984" customFormat="false" ht="15.75" hidden="false" customHeight="true" outlineLevel="0" collapsed="false"/>
    <row r="985" customFormat="false" ht="27.75" hidden="false" customHeight="true" outlineLevel="0" collapsed="false"/>
    <row r="986" customFormat="false" ht="12.75" hidden="false" customHeight="false" outlineLevel="0" collapsed="false"/>
    <row r="987" customFormat="false" ht="13.5" hidden="false" customHeight="true" outlineLevel="0" collapsed="false"/>
    <row r="988" customFormat="false" ht="12.75" hidden="false" customHeight="false" outlineLevel="0" collapsed="false"/>
    <row r="989" customFormat="false" ht="12.75" hidden="false" customHeight="false" outlineLevel="0" collapsed="false"/>
    <row r="990" customFormat="false" ht="25.5" hidden="false" customHeight="true" outlineLevel="0" collapsed="false"/>
    <row r="991" customFormat="false" ht="12.75" hidden="false" customHeight="false" outlineLevel="0" collapsed="false"/>
    <row r="992" customFormat="false" ht="30" hidden="false" customHeight="true" outlineLevel="0" collapsed="false"/>
    <row r="993" customFormat="false" ht="12.75" hidden="false" customHeight="false" outlineLevel="0" collapsed="false"/>
    <row r="994" customFormat="false" ht="26.25" hidden="false" customHeight="true" outlineLevel="0" collapsed="false"/>
    <row r="995" customFormat="false" ht="27.75" hidden="false" customHeight="true" outlineLevel="0" collapsed="false"/>
    <row r="996" customFormat="false" ht="27.75" hidden="false" customHeight="true" outlineLevel="0" collapsed="false"/>
    <row r="997" customFormat="false" ht="15.75" hidden="false" customHeight="true" outlineLevel="0" collapsed="false"/>
    <row r="998" customFormat="false" ht="27.75" hidden="false" customHeight="true" outlineLevel="0" collapsed="false"/>
    <row r="999" customFormat="false" ht="15.75" hidden="false" customHeight="true" outlineLevel="0" collapsed="false"/>
    <row r="1000" customFormat="false" ht="27.75" hidden="false" customHeight="true" outlineLevel="0" collapsed="false"/>
    <row r="1001" customFormat="false" ht="12.75" hidden="false" customHeight="false" outlineLevel="0" collapsed="false"/>
    <row r="1002" customFormat="false" ht="13.5" hidden="false" customHeight="true" outlineLevel="0" collapsed="false"/>
    <row r="1003" customFormat="false" ht="12.75" hidden="false" customHeight="false" outlineLevel="0" collapsed="false"/>
    <row r="1004" customFormat="false" ht="12.75" hidden="false" customHeight="false" outlineLevel="0" collapsed="false"/>
    <row r="1005" customFormat="false" ht="25.5" hidden="false" customHeight="true" outlineLevel="0" collapsed="false"/>
    <row r="1006" customFormat="false" ht="12.75" hidden="false" customHeight="false" outlineLevel="0" collapsed="false"/>
    <row r="1007" customFormat="false" ht="30" hidden="false" customHeight="true" outlineLevel="0" collapsed="false"/>
    <row r="1008" customFormat="false" ht="12.75" hidden="false" customHeight="false" outlineLevel="0" collapsed="false"/>
    <row r="1009" customFormat="false" ht="26.25" hidden="false" customHeight="true" outlineLevel="0" collapsed="false"/>
    <row r="1010" customFormat="false" ht="27.75" hidden="false" customHeight="true" outlineLevel="0" collapsed="false"/>
    <row r="1011" customFormat="false" ht="27.75" hidden="false" customHeight="true" outlineLevel="0" collapsed="false"/>
    <row r="1012" customFormat="false" ht="15.75" hidden="false" customHeight="true" outlineLevel="0" collapsed="false"/>
    <row r="1013" customFormat="false" ht="27.75" hidden="false" customHeight="true" outlineLevel="0" collapsed="false"/>
    <row r="1014" customFormat="false" ht="15.75" hidden="false" customHeight="true" outlineLevel="0" collapsed="false"/>
    <row r="1015" customFormat="false" ht="27.75" hidden="false" customHeight="true" outlineLevel="0" collapsed="false"/>
    <row r="1016" customFormat="false" ht="12.75" hidden="false" customHeight="false" outlineLevel="0" collapsed="false"/>
    <row r="1017" customFormat="false" ht="13.5" hidden="false" customHeight="true" outlineLevel="0" collapsed="false"/>
    <row r="1018" customFormat="false" ht="12.75" hidden="false" customHeight="false" outlineLevel="0" collapsed="false"/>
    <row r="1019" customFormat="false" ht="12.75" hidden="false" customHeight="false" outlineLevel="0" collapsed="false"/>
    <row r="1020" customFormat="false" ht="25.5" hidden="false" customHeight="true" outlineLevel="0" collapsed="false"/>
    <row r="1021" customFormat="false" ht="12.75" hidden="false" customHeight="false" outlineLevel="0" collapsed="false"/>
    <row r="1022" customFormat="false" ht="30" hidden="false" customHeight="true" outlineLevel="0" collapsed="false"/>
    <row r="1023" customFormat="false" ht="12.75" hidden="false" customHeight="false" outlineLevel="0" collapsed="false"/>
    <row r="1024" customFormat="false" ht="26.25" hidden="false" customHeight="true" outlineLevel="0" collapsed="false"/>
    <row r="1025" customFormat="false" ht="27.75" hidden="false" customHeight="true" outlineLevel="0" collapsed="false"/>
    <row r="1026" customFormat="false" ht="27.75" hidden="false" customHeight="true" outlineLevel="0" collapsed="false"/>
    <row r="1027" customFormat="false" ht="15.75" hidden="false" customHeight="true" outlineLevel="0" collapsed="false"/>
    <row r="1028" customFormat="false" ht="27.75" hidden="false" customHeight="true" outlineLevel="0" collapsed="false"/>
    <row r="1029" customFormat="false" ht="15.75" hidden="false" customHeight="true" outlineLevel="0" collapsed="false"/>
    <row r="1030" customFormat="false" ht="27.75" hidden="false" customHeight="true" outlineLevel="0" collapsed="false"/>
    <row r="1031" customFormat="false" ht="12.75" hidden="false" customHeight="false" outlineLevel="0" collapsed="false"/>
    <row r="1032" customFormat="false" ht="13.5" hidden="false" customHeight="true" outlineLevel="0" collapsed="false"/>
    <row r="1033" customFormat="false" ht="12.75" hidden="false" customHeight="false" outlineLevel="0" collapsed="false"/>
    <row r="1034" customFormat="false" ht="12.75" hidden="false" customHeight="false" outlineLevel="0" collapsed="false"/>
    <row r="1035" customFormat="false" ht="25.5" hidden="false" customHeight="true" outlineLevel="0" collapsed="false"/>
    <row r="1036" customFormat="false" ht="12.75" hidden="false" customHeight="false" outlineLevel="0" collapsed="false"/>
    <row r="1037" customFormat="false" ht="30" hidden="false" customHeight="true" outlineLevel="0" collapsed="false"/>
    <row r="1038" customFormat="false" ht="12.75" hidden="false" customHeight="false" outlineLevel="0" collapsed="false"/>
    <row r="1039" customFormat="false" ht="26.25" hidden="false" customHeight="true" outlineLevel="0" collapsed="false"/>
    <row r="1040" customFormat="false" ht="27.75" hidden="false" customHeight="true" outlineLevel="0" collapsed="false"/>
    <row r="1041" customFormat="false" ht="27.75" hidden="false" customHeight="true" outlineLevel="0" collapsed="false"/>
    <row r="1042" customFormat="false" ht="15.75" hidden="false" customHeight="true" outlineLevel="0" collapsed="false"/>
    <row r="1043" customFormat="false" ht="27.75" hidden="false" customHeight="true" outlineLevel="0" collapsed="false"/>
    <row r="1044" customFormat="false" ht="15.75" hidden="false" customHeight="true" outlineLevel="0" collapsed="false"/>
    <row r="1045" customFormat="false" ht="27.75" hidden="false" customHeight="true" outlineLevel="0" collapsed="false"/>
    <row r="1046" customFormat="false" ht="12.75" hidden="false" customHeight="false" outlineLevel="0" collapsed="false"/>
    <row r="1047" customFormat="false" ht="13.5" hidden="false" customHeight="true" outlineLevel="0" collapsed="false"/>
    <row r="1048" customFormat="false" ht="12.75" hidden="false" customHeight="false" outlineLevel="0" collapsed="false"/>
    <row r="1049" customFormat="false" ht="12.75" hidden="false" customHeight="false" outlineLevel="0" collapsed="false"/>
    <row r="1050" customFormat="false" ht="25.5" hidden="false" customHeight="true" outlineLevel="0" collapsed="false"/>
    <row r="1051" customFormat="false" ht="12.75" hidden="false" customHeight="false" outlineLevel="0" collapsed="false"/>
    <row r="1052" customFormat="false" ht="30" hidden="false" customHeight="true" outlineLevel="0" collapsed="false"/>
    <row r="1053" customFormat="false" ht="12.75" hidden="false" customHeight="false" outlineLevel="0" collapsed="false"/>
    <row r="1054" customFormat="false" ht="26.25" hidden="false" customHeight="true" outlineLevel="0" collapsed="false"/>
    <row r="1055" customFormat="false" ht="27.75" hidden="false" customHeight="true" outlineLevel="0" collapsed="false"/>
    <row r="1056" customFormat="false" ht="27.75" hidden="false" customHeight="true" outlineLevel="0" collapsed="false"/>
    <row r="1057" customFormat="false" ht="15.75" hidden="false" customHeight="true" outlineLevel="0" collapsed="false"/>
    <row r="1058" customFormat="false" ht="27.75" hidden="false" customHeight="true" outlineLevel="0" collapsed="false"/>
    <row r="1059" customFormat="false" ht="15.75" hidden="false" customHeight="true" outlineLevel="0" collapsed="false"/>
    <row r="1060" customFormat="false" ht="27.75" hidden="false" customHeight="true" outlineLevel="0" collapsed="false"/>
    <row r="1061" customFormat="false" ht="12.75" hidden="false" customHeight="false" outlineLevel="0" collapsed="false"/>
    <row r="1062" customFormat="false" ht="13.5" hidden="false" customHeight="true" outlineLevel="0" collapsed="false"/>
    <row r="1063" customFormat="false" ht="12.75" hidden="false" customHeight="false" outlineLevel="0" collapsed="false"/>
    <row r="1064" customFormat="false" ht="12.75" hidden="false" customHeight="false" outlineLevel="0" collapsed="false"/>
    <row r="1065" customFormat="false" ht="25.5" hidden="false" customHeight="true" outlineLevel="0" collapsed="false"/>
    <row r="1066" customFormat="false" ht="12.75" hidden="false" customHeight="false" outlineLevel="0" collapsed="false"/>
    <row r="1067" customFormat="false" ht="30" hidden="false" customHeight="true" outlineLevel="0" collapsed="false"/>
    <row r="1068" customFormat="false" ht="12.75" hidden="false" customHeight="false" outlineLevel="0" collapsed="false"/>
    <row r="1069" customFormat="false" ht="26.25" hidden="false" customHeight="true" outlineLevel="0" collapsed="false"/>
    <row r="1070" customFormat="false" ht="27.75" hidden="false" customHeight="true" outlineLevel="0" collapsed="false"/>
    <row r="1071" customFormat="false" ht="27.75" hidden="false" customHeight="true" outlineLevel="0" collapsed="false"/>
    <row r="1072" customFormat="false" ht="15.75" hidden="false" customHeight="true" outlineLevel="0" collapsed="false"/>
    <row r="1073" customFormat="false" ht="27.75" hidden="false" customHeight="true" outlineLevel="0" collapsed="false"/>
    <row r="1074" customFormat="false" ht="15.75" hidden="false" customHeight="true" outlineLevel="0" collapsed="false"/>
    <row r="1075" customFormat="false" ht="27.75" hidden="false" customHeight="true" outlineLevel="0" collapsed="false"/>
    <row r="1076" customFormat="false" ht="12.75" hidden="false" customHeight="false" outlineLevel="0" collapsed="false"/>
    <row r="1077" customFormat="false" ht="13.5" hidden="false" customHeight="true" outlineLevel="0" collapsed="false"/>
    <row r="1078" customFormat="false" ht="12.75" hidden="false" customHeight="false" outlineLevel="0" collapsed="false"/>
    <row r="1079" customFormat="false" ht="12.75" hidden="false" customHeight="false" outlineLevel="0" collapsed="false"/>
    <row r="1080" customFormat="false" ht="25.5" hidden="false" customHeight="true" outlineLevel="0" collapsed="false"/>
    <row r="1081" customFormat="false" ht="12.75" hidden="false" customHeight="false" outlineLevel="0" collapsed="false"/>
    <row r="1082" customFormat="false" ht="30" hidden="false" customHeight="true" outlineLevel="0" collapsed="false"/>
    <row r="1083" customFormat="false" ht="12.75" hidden="false" customHeight="false" outlineLevel="0" collapsed="false"/>
    <row r="1084" customFormat="false" ht="26.25" hidden="false" customHeight="true" outlineLevel="0" collapsed="false"/>
    <row r="1085" customFormat="false" ht="27.75" hidden="false" customHeight="true" outlineLevel="0" collapsed="false"/>
    <row r="1086" customFormat="false" ht="27.75" hidden="false" customHeight="true" outlineLevel="0" collapsed="false"/>
    <row r="1087" customFormat="false" ht="15.75" hidden="false" customHeight="true" outlineLevel="0" collapsed="false"/>
    <row r="1088" customFormat="false" ht="27.75" hidden="false" customHeight="true" outlineLevel="0" collapsed="false"/>
    <row r="1089" customFormat="false" ht="15.75" hidden="false" customHeight="true" outlineLevel="0" collapsed="false"/>
    <row r="1090" customFormat="false" ht="27.75" hidden="false" customHeight="true" outlineLevel="0" collapsed="false"/>
    <row r="1091" customFormat="false" ht="12.75" hidden="false" customHeight="false" outlineLevel="0" collapsed="false"/>
    <row r="1092" customFormat="false" ht="13.5" hidden="false" customHeight="true" outlineLevel="0" collapsed="false"/>
    <row r="1093" customFormat="false" ht="12.75" hidden="false" customHeight="false" outlineLevel="0" collapsed="false"/>
    <row r="1094" customFormat="false" ht="12.75" hidden="false" customHeight="false" outlineLevel="0" collapsed="false"/>
    <row r="1095" customFormat="false" ht="25.5" hidden="false" customHeight="true" outlineLevel="0" collapsed="false"/>
    <row r="1096" customFormat="false" ht="12.75" hidden="false" customHeight="false" outlineLevel="0" collapsed="false"/>
    <row r="1097" customFormat="false" ht="30" hidden="false" customHeight="true" outlineLevel="0" collapsed="false"/>
    <row r="1098" customFormat="false" ht="12.75" hidden="false" customHeight="false" outlineLevel="0" collapsed="false"/>
    <row r="1099" customFormat="false" ht="26.25" hidden="false" customHeight="true" outlineLevel="0" collapsed="false"/>
    <row r="1100" customFormat="false" ht="27.75" hidden="false" customHeight="true" outlineLevel="0" collapsed="false"/>
    <row r="1101" customFormat="false" ht="27.75" hidden="false" customHeight="true" outlineLevel="0" collapsed="false"/>
    <row r="1102" customFormat="false" ht="15.75" hidden="false" customHeight="true" outlineLevel="0" collapsed="false"/>
    <row r="1103" customFormat="false" ht="27.75" hidden="false" customHeight="true" outlineLevel="0" collapsed="false"/>
    <row r="1104" customFormat="false" ht="15.75" hidden="false" customHeight="true" outlineLevel="0" collapsed="false"/>
    <row r="1105" customFormat="false" ht="27.75" hidden="false" customHeight="true" outlineLevel="0" collapsed="false"/>
    <row r="1106" customFormat="false" ht="12.75" hidden="false" customHeight="false" outlineLevel="0" collapsed="false"/>
    <row r="1107" customFormat="false" ht="13.5" hidden="false" customHeight="true" outlineLevel="0" collapsed="false"/>
    <row r="1108" customFormat="false" ht="12.75" hidden="false" customHeight="false" outlineLevel="0" collapsed="false"/>
    <row r="1109" customFormat="false" ht="12.75" hidden="false" customHeight="false" outlineLevel="0" collapsed="false"/>
    <row r="1110" customFormat="false" ht="25.5" hidden="false" customHeight="true" outlineLevel="0" collapsed="false"/>
    <row r="1111" customFormat="false" ht="12.75" hidden="false" customHeight="false" outlineLevel="0" collapsed="false"/>
    <row r="1112" customFormat="false" ht="30" hidden="false" customHeight="true" outlineLevel="0" collapsed="false"/>
    <row r="1113" customFormat="false" ht="12.75" hidden="false" customHeight="false" outlineLevel="0" collapsed="false"/>
    <row r="1114" customFormat="false" ht="26.25" hidden="false" customHeight="true" outlineLevel="0" collapsed="false"/>
    <row r="1115" customFormat="false" ht="27.75" hidden="false" customHeight="true" outlineLevel="0" collapsed="false"/>
    <row r="1116" customFormat="false" ht="27.75" hidden="false" customHeight="true" outlineLevel="0" collapsed="false"/>
    <row r="1117" customFormat="false" ht="15.75" hidden="false" customHeight="true" outlineLevel="0" collapsed="false"/>
    <row r="1118" customFormat="false" ht="27.75" hidden="false" customHeight="true" outlineLevel="0" collapsed="false"/>
    <row r="1119" customFormat="false" ht="15.75" hidden="false" customHeight="true" outlineLevel="0" collapsed="false"/>
    <row r="1120" customFormat="false" ht="27.75" hidden="false" customHeight="true" outlineLevel="0" collapsed="false"/>
    <row r="1121" customFormat="false" ht="12.75" hidden="false" customHeight="false" outlineLevel="0" collapsed="false"/>
    <row r="1122" customFormat="false" ht="13.5" hidden="false" customHeight="true" outlineLevel="0" collapsed="false"/>
    <row r="1123" customFormat="false" ht="12.75" hidden="false" customHeight="false" outlineLevel="0" collapsed="false"/>
    <row r="1124" customFormat="false" ht="12.75" hidden="false" customHeight="false" outlineLevel="0" collapsed="false"/>
    <row r="1125" customFormat="false" ht="25.5" hidden="false" customHeight="true" outlineLevel="0" collapsed="false"/>
    <row r="1126" customFormat="false" ht="12.75" hidden="false" customHeight="false" outlineLevel="0" collapsed="false"/>
    <row r="1127" customFormat="false" ht="30" hidden="false" customHeight="true" outlineLevel="0" collapsed="false"/>
    <row r="1128" customFormat="false" ht="12.75" hidden="false" customHeight="false" outlineLevel="0" collapsed="false"/>
    <row r="1129" customFormat="false" ht="26.25" hidden="false" customHeight="true" outlineLevel="0" collapsed="false"/>
    <row r="1130" customFormat="false" ht="27.75" hidden="false" customHeight="true" outlineLevel="0" collapsed="false"/>
    <row r="1131" customFormat="false" ht="27.75" hidden="false" customHeight="true" outlineLevel="0" collapsed="false"/>
    <row r="1132" customFormat="false" ht="15.75" hidden="false" customHeight="true" outlineLevel="0" collapsed="false"/>
    <row r="1133" customFormat="false" ht="27.75" hidden="false" customHeight="true" outlineLevel="0" collapsed="false"/>
    <row r="1134" customFormat="false" ht="15.75" hidden="false" customHeight="true" outlineLevel="0" collapsed="false"/>
    <row r="1135" customFormat="false" ht="27.75" hidden="false" customHeight="true" outlineLevel="0" collapsed="false"/>
    <row r="1136" customFormat="false" ht="12.75" hidden="false" customHeight="false" outlineLevel="0" collapsed="false"/>
    <row r="1137" customFormat="false" ht="13.5" hidden="false" customHeight="true" outlineLevel="0" collapsed="false"/>
    <row r="1138" customFormat="false" ht="12.75" hidden="false" customHeight="false" outlineLevel="0" collapsed="false"/>
    <row r="1139" customFormat="false" ht="12.75" hidden="false" customHeight="false" outlineLevel="0" collapsed="false"/>
    <row r="1140" customFormat="false" ht="25.5" hidden="false" customHeight="true" outlineLevel="0" collapsed="false"/>
    <row r="1141" customFormat="false" ht="12.75" hidden="false" customHeight="false" outlineLevel="0" collapsed="false"/>
    <row r="1142" customFormat="false" ht="30" hidden="false" customHeight="true" outlineLevel="0" collapsed="false"/>
    <row r="1143" customFormat="false" ht="12.75" hidden="false" customHeight="false" outlineLevel="0" collapsed="false"/>
    <row r="1144" customFormat="false" ht="26.25" hidden="false" customHeight="true" outlineLevel="0" collapsed="false"/>
    <row r="1145" customFormat="false" ht="27.75" hidden="false" customHeight="true" outlineLevel="0" collapsed="false"/>
    <row r="1146" customFormat="false" ht="27.75" hidden="false" customHeight="true" outlineLevel="0" collapsed="false"/>
    <row r="1147" customFormat="false" ht="15.75" hidden="false" customHeight="true" outlineLevel="0" collapsed="false"/>
    <row r="1148" customFormat="false" ht="27.75" hidden="false" customHeight="true" outlineLevel="0" collapsed="false"/>
    <row r="1149" customFormat="false" ht="15.75" hidden="false" customHeight="true" outlineLevel="0" collapsed="false"/>
    <row r="1150" customFormat="false" ht="27.75" hidden="false" customHeight="true" outlineLevel="0" collapsed="false"/>
    <row r="1151" customFormat="false" ht="12.75" hidden="false" customHeight="false" outlineLevel="0" collapsed="false"/>
    <row r="1152" customFormat="false" ht="13.5" hidden="false" customHeight="true" outlineLevel="0" collapsed="false"/>
    <row r="1153" customFormat="false" ht="12.75" hidden="false" customHeight="false" outlineLevel="0" collapsed="false"/>
    <row r="1154" customFormat="false" ht="12.75" hidden="false" customHeight="false" outlineLevel="0" collapsed="false"/>
    <row r="1155" customFormat="false" ht="25.5" hidden="false" customHeight="true" outlineLevel="0" collapsed="false"/>
    <row r="1156" customFormat="false" ht="12.75" hidden="false" customHeight="false" outlineLevel="0" collapsed="false"/>
    <row r="1157" customFormat="false" ht="30" hidden="false" customHeight="true" outlineLevel="0" collapsed="false"/>
    <row r="1158" customFormat="false" ht="12.75" hidden="false" customHeight="false" outlineLevel="0" collapsed="false"/>
    <row r="1159" customFormat="false" ht="26.25" hidden="false" customHeight="true" outlineLevel="0" collapsed="false"/>
    <row r="1160" customFormat="false" ht="27.75" hidden="false" customHeight="true" outlineLevel="0" collapsed="false"/>
    <row r="1161" customFormat="false" ht="27.75" hidden="false" customHeight="true" outlineLevel="0" collapsed="false"/>
    <row r="1162" customFormat="false" ht="15.75" hidden="false" customHeight="true" outlineLevel="0" collapsed="false"/>
    <row r="1163" customFormat="false" ht="27.75" hidden="false" customHeight="true" outlineLevel="0" collapsed="false"/>
    <row r="1164" customFormat="false" ht="15.75" hidden="false" customHeight="true" outlineLevel="0" collapsed="false"/>
    <row r="1165" customFormat="false" ht="27.75" hidden="false" customHeight="true" outlineLevel="0" collapsed="false"/>
    <row r="1166" customFormat="false" ht="12.75" hidden="false" customHeight="false" outlineLevel="0" collapsed="false"/>
    <row r="1167" customFormat="false" ht="13.5" hidden="false" customHeight="true" outlineLevel="0" collapsed="false"/>
    <row r="1168" customFormat="false" ht="12.75" hidden="false" customHeight="false" outlineLevel="0" collapsed="false"/>
    <row r="1169" customFormat="false" ht="12.75" hidden="false" customHeight="false" outlineLevel="0" collapsed="false"/>
    <row r="1170" customFormat="false" ht="25.5" hidden="false" customHeight="true" outlineLevel="0" collapsed="false"/>
    <row r="1171" customFormat="false" ht="12.75" hidden="false" customHeight="false" outlineLevel="0" collapsed="false"/>
    <row r="1172" customFormat="false" ht="30" hidden="false" customHeight="true" outlineLevel="0" collapsed="false"/>
    <row r="1173" customFormat="false" ht="12.75" hidden="false" customHeight="false" outlineLevel="0" collapsed="false"/>
    <row r="1174" customFormat="false" ht="26.25" hidden="false" customHeight="true" outlineLevel="0" collapsed="false"/>
    <row r="1175" customFormat="false" ht="27.75" hidden="false" customHeight="true" outlineLevel="0" collapsed="false"/>
    <row r="1176" customFormat="false" ht="27.75" hidden="false" customHeight="true" outlineLevel="0" collapsed="false"/>
    <row r="1177" customFormat="false" ht="15.75" hidden="false" customHeight="true" outlineLevel="0" collapsed="false"/>
    <row r="1178" customFormat="false" ht="27.75" hidden="false" customHeight="true" outlineLevel="0" collapsed="false"/>
    <row r="1179" customFormat="false" ht="15.75" hidden="false" customHeight="true" outlineLevel="0" collapsed="false"/>
    <row r="1180" customFormat="false" ht="27.75" hidden="false" customHeight="true" outlineLevel="0" collapsed="false"/>
    <row r="1181" customFormat="false" ht="12.75" hidden="false" customHeight="false" outlineLevel="0" collapsed="false"/>
    <row r="1182" customFormat="false" ht="13.5" hidden="false" customHeight="true" outlineLevel="0" collapsed="false"/>
    <row r="1183" customFormat="false" ht="12.75" hidden="false" customHeight="false" outlineLevel="0" collapsed="false"/>
    <row r="1184" customFormat="false" ht="12.75" hidden="false" customHeight="false" outlineLevel="0" collapsed="false"/>
    <row r="1185" customFormat="false" ht="25.5" hidden="false" customHeight="true" outlineLevel="0" collapsed="false"/>
    <row r="1186" customFormat="false" ht="12.75" hidden="false" customHeight="false" outlineLevel="0" collapsed="false"/>
    <row r="1187" customFormat="false" ht="30" hidden="false" customHeight="true" outlineLevel="0" collapsed="false"/>
    <row r="1188" customFormat="false" ht="12.75" hidden="false" customHeight="false" outlineLevel="0" collapsed="false"/>
    <row r="1189" customFormat="false" ht="26.25" hidden="false" customHeight="true" outlineLevel="0" collapsed="false"/>
    <row r="1190" customFormat="false" ht="27.75" hidden="false" customHeight="true" outlineLevel="0" collapsed="false"/>
    <row r="1191" customFormat="false" ht="27.75" hidden="false" customHeight="true" outlineLevel="0" collapsed="false"/>
    <row r="1192" customFormat="false" ht="15.75" hidden="false" customHeight="true" outlineLevel="0" collapsed="false"/>
    <row r="1193" customFormat="false" ht="27.75" hidden="false" customHeight="true" outlineLevel="0" collapsed="false"/>
    <row r="1194" customFormat="false" ht="15.75" hidden="false" customHeight="true" outlineLevel="0" collapsed="false"/>
    <row r="1195" customFormat="false" ht="27.75" hidden="false" customHeight="true" outlineLevel="0" collapsed="false"/>
    <row r="1196" customFormat="false" ht="12.75" hidden="false" customHeight="false" outlineLevel="0" collapsed="false"/>
    <row r="1197" customFormat="false" ht="13.5" hidden="false" customHeight="true" outlineLevel="0" collapsed="false"/>
    <row r="1198" customFormat="false" ht="12.75" hidden="false" customHeight="false" outlineLevel="0" collapsed="false"/>
    <row r="1199" customFormat="false" ht="12.75" hidden="false" customHeight="false" outlineLevel="0" collapsed="false"/>
    <row r="1200" customFormat="false" ht="25.5" hidden="false" customHeight="true" outlineLevel="0" collapsed="false"/>
    <row r="1201" customFormat="false" ht="12.75" hidden="false" customHeight="false" outlineLevel="0" collapsed="false"/>
    <row r="1202" customFormat="false" ht="30" hidden="false" customHeight="true" outlineLevel="0" collapsed="false"/>
    <row r="1203" customFormat="false" ht="12.75" hidden="false" customHeight="false" outlineLevel="0" collapsed="false"/>
    <row r="1204" customFormat="false" ht="26.25" hidden="false" customHeight="true" outlineLevel="0" collapsed="false"/>
    <row r="1205" customFormat="false" ht="27.75" hidden="false" customHeight="true" outlineLevel="0" collapsed="false"/>
    <row r="1206" customFormat="false" ht="27.75" hidden="false" customHeight="true" outlineLevel="0" collapsed="false"/>
    <row r="1207" customFormat="false" ht="15.75" hidden="false" customHeight="true" outlineLevel="0" collapsed="false"/>
    <row r="1208" customFormat="false" ht="27.75" hidden="false" customHeight="true" outlineLevel="0" collapsed="false"/>
    <row r="1209" customFormat="false" ht="15.75" hidden="false" customHeight="true" outlineLevel="0" collapsed="false"/>
    <row r="1210" customFormat="false" ht="27.75" hidden="false" customHeight="true" outlineLevel="0" collapsed="false"/>
    <row r="1211" customFormat="false" ht="12.75" hidden="false" customHeight="false" outlineLevel="0" collapsed="false"/>
    <row r="1212" customFormat="false" ht="13.5" hidden="false" customHeight="true" outlineLevel="0" collapsed="false"/>
    <row r="1213" customFormat="false" ht="12.75" hidden="false" customHeight="false" outlineLevel="0" collapsed="false"/>
    <row r="1214" customFormat="false" ht="12.75" hidden="false" customHeight="false" outlineLevel="0" collapsed="false"/>
    <row r="1215" customFormat="false" ht="25.5" hidden="false" customHeight="true" outlineLevel="0" collapsed="false"/>
    <row r="1216" customFormat="false" ht="12.75" hidden="false" customHeight="false" outlineLevel="0" collapsed="false"/>
    <row r="1217" customFormat="false" ht="30" hidden="false" customHeight="true" outlineLevel="0" collapsed="false"/>
    <row r="1218" customFormat="false" ht="12.75" hidden="false" customHeight="false" outlineLevel="0" collapsed="false"/>
    <row r="1219" customFormat="false" ht="26.25" hidden="false" customHeight="true" outlineLevel="0" collapsed="false"/>
    <row r="1220" customFormat="false" ht="27.75" hidden="false" customHeight="true" outlineLevel="0" collapsed="false"/>
    <row r="1221" customFormat="false" ht="27.75" hidden="false" customHeight="true" outlineLevel="0" collapsed="false"/>
    <row r="1222" customFormat="false" ht="15.75" hidden="false" customHeight="true" outlineLevel="0" collapsed="false"/>
    <row r="1223" customFormat="false" ht="27.75" hidden="false" customHeight="true" outlineLevel="0" collapsed="false"/>
    <row r="1224" customFormat="false" ht="15.75" hidden="false" customHeight="true" outlineLevel="0" collapsed="false"/>
    <row r="1225" customFormat="false" ht="27.75" hidden="false" customHeight="true" outlineLevel="0" collapsed="false"/>
    <row r="1226" customFormat="false" ht="12.75" hidden="false" customHeight="false" outlineLevel="0" collapsed="false"/>
    <row r="1227" customFormat="false" ht="13.5" hidden="false" customHeight="true" outlineLevel="0" collapsed="false"/>
    <row r="1228" customFormat="false" ht="12.75" hidden="false" customHeight="false" outlineLevel="0" collapsed="false"/>
    <row r="1229" customFormat="false" ht="12.75" hidden="false" customHeight="false" outlineLevel="0" collapsed="false"/>
    <row r="1230" customFormat="false" ht="25.5" hidden="false" customHeight="true" outlineLevel="0" collapsed="false"/>
    <row r="1231" customFormat="false" ht="12.75" hidden="false" customHeight="false" outlineLevel="0" collapsed="false"/>
    <row r="1232" customFormat="false" ht="30" hidden="false" customHeight="true" outlineLevel="0" collapsed="false"/>
    <row r="1233" customFormat="false" ht="12.75" hidden="false" customHeight="false" outlineLevel="0" collapsed="false"/>
    <row r="1234" customFormat="false" ht="26.25" hidden="false" customHeight="true" outlineLevel="0" collapsed="false"/>
    <row r="1235" customFormat="false" ht="27.75" hidden="false" customHeight="true" outlineLevel="0" collapsed="false"/>
    <row r="1236" customFormat="false" ht="27.75" hidden="false" customHeight="true" outlineLevel="0" collapsed="false"/>
    <row r="1237" customFormat="false" ht="15.75" hidden="false" customHeight="true" outlineLevel="0" collapsed="false"/>
    <row r="1238" customFormat="false" ht="27.75" hidden="false" customHeight="true" outlineLevel="0" collapsed="false"/>
    <row r="1239" customFormat="false" ht="15.75" hidden="false" customHeight="true" outlineLevel="0" collapsed="false"/>
    <row r="1240" customFormat="false" ht="27.75" hidden="false" customHeight="true" outlineLevel="0" collapsed="false"/>
    <row r="1241" customFormat="false" ht="12.75" hidden="false" customHeight="false" outlineLevel="0" collapsed="false"/>
    <row r="1242" customFormat="false" ht="13.5" hidden="false" customHeight="true" outlineLevel="0" collapsed="false"/>
    <row r="1243" customFormat="false" ht="12.75" hidden="false" customHeight="false" outlineLevel="0" collapsed="false"/>
    <row r="1244" customFormat="false" ht="12.75" hidden="false" customHeight="false" outlineLevel="0" collapsed="false"/>
    <row r="1245" customFormat="false" ht="25.5" hidden="false" customHeight="true" outlineLevel="0" collapsed="false"/>
    <row r="1246" customFormat="false" ht="12.75" hidden="false" customHeight="false" outlineLevel="0" collapsed="false"/>
    <row r="1247" customFormat="false" ht="30" hidden="false" customHeight="true" outlineLevel="0" collapsed="false"/>
    <row r="1248" customFormat="false" ht="12.75" hidden="false" customHeight="false" outlineLevel="0" collapsed="false"/>
    <row r="1249" customFormat="false" ht="26.25" hidden="false" customHeight="true" outlineLevel="0" collapsed="false"/>
    <row r="1250" customFormat="false" ht="27.75" hidden="false" customHeight="true" outlineLevel="0" collapsed="false"/>
    <row r="1251" customFormat="false" ht="27.75" hidden="false" customHeight="true" outlineLevel="0" collapsed="false"/>
    <row r="1252" customFormat="false" ht="15.75" hidden="false" customHeight="true" outlineLevel="0" collapsed="false"/>
    <row r="1253" customFormat="false" ht="27.75" hidden="false" customHeight="true" outlineLevel="0" collapsed="false"/>
    <row r="1254" customFormat="false" ht="15.75" hidden="false" customHeight="true" outlineLevel="0" collapsed="false"/>
    <row r="1255" customFormat="false" ht="27.75" hidden="false" customHeight="true" outlineLevel="0" collapsed="false"/>
    <row r="1256" customFormat="false" ht="12.75" hidden="false" customHeight="false" outlineLevel="0" collapsed="false"/>
    <row r="1257" customFormat="false" ht="13.5" hidden="false" customHeight="true" outlineLevel="0" collapsed="false"/>
    <row r="1258" customFormat="false" ht="12.75" hidden="false" customHeight="false" outlineLevel="0" collapsed="false"/>
    <row r="1259" customFormat="false" ht="12.75" hidden="false" customHeight="false" outlineLevel="0" collapsed="false"/>
    <row r="1260" customFormat="false" ht="25.5" hidden="false" customHeight="true" outlineLevel="0" collapsed="false"/>
    <row r="1261" customFormat="false" ht="12.75" hidden="false" customHeight="false" outlineLevel="0" collapsed="false"/>
    <row r="1262" customFormat="false" ht="30" hidden="false" customHeight="true" outlineLevel="0" collapsed="false"/>
    <row r="1263" customFormat="false" ht="12.75" hidden="false" customHeight="false" outlineLevel="0" collapsed="false"/>
    <row r="1264" customFormat="false" ht="26.25" hidden="false" customHeight="true" outlineLevel="0" collapsed="false"/>
    <row r="1265" customFormat="false" ht="27.75" hidden="false" customHeight="true" outlineLevel="0" collapsed="false"/>
    <row r="1266" customFormat="false" ht="27.75" hidden="false" customHeight="true" outlineLevel="0" collapsed="false"/>
    <row r="1267" customFormat="false" ht="15.75" hidden="false" customHeight="true" outlineLevel="0" collapsed="false"/>
    <row r="1268" customFormat="false" ht="27.75" hidden="false" customHeight="true" outlineLevel="0" collapsed="false"/>
    <row r="1269" customFormat="false" ht="15.75" hidden="false" customHeight="true" outlineLevel="0" collapsed="false"/>
    <row r="1270" customFormat="false" ht="27.75" hidden="false" customHeight="true" outlineLevel="0" collapsed="false"/>
    <row r="1271" customFormat="false" ht="12.75" hidden="false" customHeight="false" outlineLevel="0" collapsed="false"/>
    <row r="1272" customFormat="false" ht="13.5" hidden="false" customHeight="true" outlineLevel="0" collapsed="false"/>
    <row r="1273" customFormat="false" ht="12.75" hidden="false" customHeight="false" outlineLevel="0" collapsed="false"/>
    <row r="1274" customFormat="false" ht="12.75" hidden="false" customHeight="false" outlineLevel="0" collapsed="false"/>
    <row r="1275" customFormat="false" ht="25.5" hidden="false" customHeight="true" outlineLevel="0" collapsed="false"/>
    <row r="1276" customFormat="false" ht="12.75" hidden="false" customHeight="false" outlineLevel="0" collapsed="false"/>
    <row r="1277" customFormat="false" ht="30" hidden="false" customHeight="true" outlineLevel="0" collapsed="false"/>
    <row r="1278" customFormat="false" ht="12.75" hidden="false" customHeight="false" outlineLevel="0" collapsed="false"/>
    <row r="1279" customFormat="false" ht="26.25" hidden="false" customHeight="true" outlineLevel="0" collapsed="false"/>
    <row r="1280" customFormat="false" ht="27.75" hidden="false" customHeight="true" outlineLevel="0" collapsed="false"/>
    <row r="1281" customFormat="false" ht="27.75" hidden="false" customHeight="true" outlineLevel="0" collapsed="false"/>
    <row r="1282" customFormat="false" ht="15.75" hidden="false" customHeight="true" outlineLevel="0" collapsed="false"/>
    <row r="1283" customFormat="false" ht="27.75" hidden="false" customHeight="true" outlineLevel="0" collapsed="false"/>
    <row r="1284" customFormat="false" ht="15.75" hidden="false" customHeight="true" outlineLevel="0" collapsed="false"/>
    <row r="1285" customFormat="false" ht="27.75" hidden="false" customHeight="true" outlineLevel="0" collapsed="false"/>
    <row r="1286" customFormat="false" ht="12.75" hidden="false" customHeight="false" outlineLevel="0" collapsed="false"/>
    <row r="1287" customFormat="false" ht="13.5" hidden="false" customHeight="true" outlineLevel="0" collapsed="false"/>
    <row r="1288" customFormat="false" ht="12.75" hidden="false" customHeight="false" outlineLevel="0" collapsed="false"/>
    <row r="1289" customFormat="false" ht="12.75" hidden="false" customHeight="false" outlineLevel="0" collapsed="false"/>
    <row r="1290" customFormat="false" ht="25.5" hidden="false" customHeight="true" outlineLevel="0" collapsed="false"/>
    <row r="1291" customFormat="false" ht="12.75" hidden="false" customHeight="false" outlineLevel="0" collapsed="false"/>
    <row r="1292" customFormat="false" ht="30" hidden="false" customHeight="true" outlineLevel="0" collapsed="false"/>
    <row r="1293" customFormat="false" ht="12.75" hidden="false" customHeight="false" outlineLevel="0" collapsed="false"/>
    <row r="1294" customFormat="false" ht="26.25" hidden="false" customHeight="true" outlineLevel="0" collapsed="false"/>
    <row r="1295" customFormat="false" ht="27.75" hidden="false" customHeight="true" outlineLevel="0" collapsed="false"/>
    <row r="1296" customFormat="false" ht="27.75" hidden="false" customHeight="true" outlineLevel="0" collapsed="false"/>
    <row r="1297" customFormat="false" ht="15.75" hidden="false" customHeight="true" outlineLevel="0" collapsed="false"/>
    <row r="1298" customFormat="false" ht="27.75" hidden="false" customHeight="true" outlineLevel="0" collapsed="false"/>
    <row r="1299" customFormat="false" ht="15.75" hidden="false" customHeight="true" outlineLevel="0" collapsed="false"/>
    <row r="1300" customFormat="false" ht="27.75" hidden="false" customHeight="true" outlineLevel="0" collapsed="false"/>
    <row r="1301" customFormat="false" ht="12.75" hidden="false" customHeight="false" outlineLevel="0" collapsed="false"/>
    <row r="1302" customFormat="false" ht="13.5" hidden="false" customHeight="true" outlineLevel="0" collapsed="false"/>
    <row r="1303" customFormat="false" ht="12.75" hidden="false" customHeight="false" outlineLevel="0" collapsed="false"/>
    <row r="1304" customFormat="false" ht="12.75" hidden="false" customHeight="false" outlineLevel="0" collapsed="false"/>
    <row r="1305" customFormat="false" ht="25.5" hidden="false" customHeight="true" outlineLevel="0" collapsed="false"/>
    <row r="1306" customFormat="false" ht="12.75" hidden="false" customHeight="false" outlineLevel="0" collapsed="false"/>
    <row r="1307" customFormat="false" ht="30" hidden="false" customHeight="true" outlineLevel="0" collapsed="false"/>
    <row r="1308" customFormat="false" ht="12.75" hidden="false" customHeight="false" outlineLevel="0" collapsed="false"/>
    <row r="1309" customFormat="false" ht="26.25" hidden="false" customHeight="true" outlineLevel="0" collapsed="false"/>
    <row r="1310" customFormat="false" ht="27.75" hidden="false" customHeight="true" outlineLevel="0" collapsed="false"/>
    <row r="1311" customFormat="false" ht="27.75" hidden="false" customHeight="true" outlineLevel="0" collapsed="false"/>
    <row r="1312" customFormat="false" ht="15.75" hidden="false" customHeight="true" outlineLevel="0" collapsed="false"/>
    <row r="1313" customFormat="false" ht="27.75" hidden="false" customHeight="true" outlineLevel="0" collapsed="false"/>
    <row r="1314" customFormat="false" ht="15.75" hidden="false" customHeight="true" outlineLevel="0" collapsed="false"/>
    <row r="1315" customFormat="false" ht="27.75" hidden="false" customHeight="true" outlineLevel="0" collapsed="false"/>
    <row r="1316" customFormat="false" ht="12.75" hidden="false" customHeight="false" outlineLevel="0" collapsed="false"/>
    <row r="1317" customFormat="false" ht="13.5" hidden="false" customHeight="true" outlineLevel="0" collapsed="false"/>
    <row r="1318" customFormat="false" ht="12.75" hidden="false" customHeight="false" outlineLevel="0" collapsed="false"/>
    <row r="1319" customFormat="false" ht="12.75" hidden="false" customHeight="false" outlineLevel="0" collapsed="false"/>
    <row r="1320" customFormat="false" ht="25.5" hidden="false" customHeight="true" outlineLevel="0" collapsed="false"/>
    <row r="1321" customFormat="false" ht="12.75" hidden="false" customHeight="false" outlineLevel="0" collapsed="false"/>
    <row r="1322" customFormat="false" ht="30" hidden="false" customHeight="true" outlineLevel="0" collapsed="false"/>
    <row r="1323" customFormat="false" ht="12.75" hidden="false" customHeight="false" outlineLevel="0" collapsed="false"/>
    <row r="1324" customFormat="false" ht="26.25" hidden="false" customHeight="true" outlineLevel="0" collapsed="false"/>
    <row r="1325" customFormat="false" ht="27.75" hidden="false" customHeight="true" outlineLevel="0" collapsed="false"/>
    <row r="1326" customFormat="false" ht="27.75" hidden="false" customHeight="true" outlineLevel="0" collapsed="false"/>
    <row r="1327" customFormat="false" ht="15.75" hidden="false" customHeight="true" outlineLevel="0" collapsed="false"/>
    <row r="1328" customFormat="false" ht="27.75" hidden="false" customHeight="true" outlineLevel="0" collapsed="false"/>
    <row r="1329" customFormat="false" ht="15.75" hidden="false" customHeight="true" outlineLevel="0" collapsed="false"/>
    <row r="1330" customFormat="false" ht="27.75" hidden="false" customHeight="true" outlineLevel="0" collapsed="false"/>
    <row r="1331" customFormat="false" ht="12.75" hidden="false" customHeight="false" outlineLevel="0" collapsed="false"/>
    <row r="1332" customFormat="false" ht="13.5" hidden="false" customHeight="true" outlineLevel="0" collapsed="false"/>
    <row r="1333" customFormat="false" ht="12.75" hidden="false" customHeight="false" outlineLevel="0" collapsed="false"/>
    <row r="1334" customFormat="false" ht="12.75" hidden="false" customHeight="false" outlineLevel="0" collapsed="false"/>
    <row r="1335" customFormat="false" ht="25.5" hidden="false" customHeight="true" outlineLevel="0" collapsed="false"/>
    <row r="1336" customFormat="false" ht="12.75" hidden="false" customHeight="false" outlineLevel="0" collapsed="false"/>
    <row r="1337" customFormat="false" ht="30" hidden="false" customHeight="true" outlineLevel="0" collapsed="false"/>
    <row r="1338" customFormat="false" ht="12.75" hidden="false" customHeight="false" outlineLevel="0" collapsed="false"/>
    <row r="1339" customFormat="false" ht="26.25" hidden="false" customHeight="true" outlineLevel="0" collapsed="false"/>
    <row r="1340" customFormat="false" ht="27.75" hidden="false" customHeight="true" outlineLevel="0" collapsed="false"/>
    <row r="1341" customFormat="false" ht="27.75" hidden="false" customHeight="true" outlineLevel="0" collapsed="false"/>
    <row r="1342" customFormat="false" ht="15.75" hidden="false" customHeight="true" outlineLevel="0" collapsed="false"/>
    <row r="1343" customFormat="false" ht="27.75" hidden="false" customHeight="true" outlineLevel="0" collapsed="false"/>
    <row r="1344" customFormat="false" ht="15.75" hidden="false" customHeight="true" outlineLevel="0" collapsed="false"/>
    <row r="1345" customFormat="false" ht="27.75" hidden="false" customHeight="true" outlineLevel="0" collapsed="false"/>
    <row r="1346" customFormat="false" ht="12.75" hidden="false" customHeight="false" outlineLevel="0" collapsed="false"/>
    <row r="1347" customFormat="false" ht="13.5" hidden="false" customHeight="true" outlineLevel="0" collapsed="false"/>
    <row r="1348" customFormat="false" ht="12.75" hidden="false" customHeight="false" outlineLevel="0" collapsed="false"/>
    <row r="1349" customFormat="false" ht="12.75" hidden="false" customHeight="false" outlineLevel="0" collapsed="false"/>
    <row r="1350" customFormat="false" ht="25.5" hidden="false" customHeight="true" outlineLevel="0" collapsed="false"/>
    <row r="1351" customFormat="false" ht="12.75" hidden="false" customHeight="false" outlineLevel="0" collapsed="false"/>
    <row r="1352" customFormat="false" ht="30" hidden="false" customHeight="true" outlineLevel="0" collapsed="false"/>
    <row r="1353" customFormat="false" ht="12.75" hidden="false" customHeight="false" outlineLevel="0" collapsed="false"/>
    <row r="1354" customFormat="false" ht="26.25" hidden="false" customHeight="true" outlineLevel="0" collapsed="false"/>
    <row r="1355" customFormat="false" ht="27.75" hidden="false" customHeight="true" outlineLevel="0" collapsed="false"/>
    <row r="1356" customFormat="false" ht="27.75" hidden="false" customHeight="true" outlineLevel="0" collapsed="false"/>
    <row r="1357" customFormat="false" ht="15.75" hidden="false" customHeight="true" outlineLevel="0" collapsed="false"/>
    <row r="1358" customFormat="false" ht="27.75" hidden="false" customHeight="true" outlineLevel="0" collapsed="false"/>
    <row r="1359" customFormat="false" ht="15.75" hidden="false" customHeight="true" outlineLevel="0" collapsed="false"/>
    <row r="1360" customFormat="false" ht="27.75" hidden="false" customHeight="true" outlineLevel="0" collapsed="false"/>
    <row r="1361" customFormat="false" ht="12.75" hidden="false" customHeight="false" outlineLevel="0" collapsed="false"/>
    <row r="1362" customFormat="false" ht="13.5" hidden="false" customHeight="true" outlineLevel="0" collapsed="false"/>
    <row r="1363" customFormat="false" ht="12.75" hidden="false" customHeight="false" outlineLevel="0" collapsed="false"/>
    <row r="1364" customFormat="false" ht="12.75" hidden="false" customHeight="false" outlineLevel="0" collapsed="false"/>
    <row r="1365" customFormat="false" ht="25.5" hidden="false" customHeight="true" outlineLevel="0" collapsed="false"/>
    <row r="1366" customFormat="false" ht="12.75" hidden="false" customHeight="false" outlineLevel="0" collapsed="false"/>
    <row r="1367" customFormat="false" ht="30" hidden="false" customHeight="true" outlineLevel="0" collapsed="false"/>
    <row r="1368" customFormat="false" ht="12.75" hidden="false" customHeight="false" outlineLevel="0" collapsed="false"/>
    <row r="1369" customFormat="false" ht="26.25" hidden="false" customHeight="true" outlineLevel="0" collapsed="false"/>
    <row r="1370" customFormat="false" ht="27.75" hidden="false" customHeight="true" outlineLevel="0" collapsed="false"/>
    <row r="1371" customFormat="false" ht="27.75" hidden="false" customHeight="true" outlineLevel="0" collapsed="false"/>
    <row r="1372" customFormat="false" ht="15.75" hidden="false" customHeight="true" outlineLevel="0" collapsed="false"/>
    <row r="1373" customFormat="false" ht="27.75" hidden="false" customHeight="true" outlineLevel="0" collapsed="false"/>
    <row r="1374" customFormat="false" ht="15.75" hidden="false" customHeight="true" outlineLevel="0" collapsed="false"/>
    <row r="1375" customFormat="false" ht="27.75" hidden="false" customHeight="true" outlineLevel="0" collapsed="false"/>
    <row r="1376" customFormat="false" ht="12.75" hidden="false" customHeight="false" outlineLevel="0" collapsed="false"/>
    <row r="1377" customFormat="false" ht="13.5" hidden="false" customHeight="true" outlineLevel="0" collapsed="false"/>
    <row r="1378" customFormat="false" ht="12.75" hidden="false" customHeight="false" outlineLevel="0" collapsed="false"/>
    <row r="1379" customFormat="false" ht="12.75" hidden="false" customHeight="false" outlineLevel="0" collapsed="false"/>
    <row r="1380" customFormat="false" ht="25.5" hidden="false" customHeight="true" outlineLevel="0" collapsed="false"/>
    <row r="1381" customFormat="false" ht="12.75" hidden="false" customHeight="false" outlineLevel="0" collapsed="false"/>
    <row r="1382" customFormat="false" ht="30" hidden="false" customHeight="true" outlineLevel="0" collapsed="false"/>
    <row r="1383" customFormat="false" ht="12.75" hidden="false" customHeight="false" outlineLevel="0" collapsed="false"/>
    <row r="1384" customFormat="false" ht="26.25" hidden="false" customHeight="true" outlineLevel="0" collapsed="false"/>
    <row r="1385" customFormat="false" ht="27.75" hidden="false" customHeight="true" outlineLevel="0" collapsed="false"/>
    <row r="1386" customFormat="false" ht="27.75" hidden="false" customHeight="true" outlineLevel="0" collapsed="false"/>
    <row r="1387" customFormat="false" ht="15.75" hidden="false" customHeight="true" outlineLevel="0" collapsed="false"/>
    <row r="1388" customFormat="false" ht="27.75" hidden="false" customHeight="true" outlineLevel="0" collapsed="false"/>
    <row r="1389" customFormat="false" ht="15.75" hidden="false" customHeight="true" outlineLevel="0" collapsed="false"/>
    <row r="1390" customFormat="false" ht="27.75" hidden="false" customHeight="true" outlineLevel="0" collapsed="false"/>
    <row r="1391" customFormat="false" ht="12.75" hidden="false" customHeight="false" outlineLevel="0" collapsed="false"/>
    <row r="1392" customFormat="false" ht="13.5" hidden="false" customHeight="true" outlineLevel="0" collapsed="false"/>
    <row r="1393" customFormat="false" ht="12.75" hidden="false" customHeight="false" outlineLevel="0" collapsed="false"/>
    <row r="1394" customFormat="false" ht="12.75" hidden="false" customHeight="false" outlineLevel="0" collapsed="false"/>
    <row r="1395" customFormat="false" ht="25.5" hidden="false" customHeight="true" outlineLevel="0" collapsed="false"/>
    <row r="1396" customFormat="false" ht="12.75" hidden="false" customHeight="false" outlineLevel="0" collapsed="false"/>
    <row r="1397" customFormat="false" ht="30" hidden="false" customHeight="true" outlineLevel="0" collapsed="false"/>
    <row r="1398" customFormat="false" ht="12.75" hidden="false" customHeight="false" outlineLevel="0" collapsed="false"/>
    <row r="1399" customFormat="false" ht="26.25" hidden="false" customHeight="true" outlineLevel="0" collapsed="false"/>
    <row r="1400" customFormat="false" ht="27.75" hidden="false" customHeight="true" outlineLevel="0" collapsed="false"/>
    <row r="1401" customFormat="false" ht="27.75" hidden="false" customHeight="true" outlineLevel="0" collapsed="false"/>
    <row r="1402" customFormat="false" ht="15.75" hidden="false" customHeight="true" outlineLevel="0" collapsed="false"/>
    <row r="1403" customFormat="false" ht="27.75" hidden="false" customHeight="true" outlineLevel="0" collapsed="false"/>
    <row r="1404" customFormat="false" ht="15.75" hidden="false" customHeight="true" outlineLevel="0" collapsed="false"/>
    <row r="1405" customFormat="false" ht="27.75" hidden="false" customHeight="true" outlineLevel="0" collapsed="false"/>
    <row r="1406" customFormat="false" ht="12.75" hidden="false" customHeight="false" outlineLevel="0" collapsed="false"/>
    <row r="1407" customFormat="false" ht="13.5" hidden="false" customHeight="true" outlineLevel="0" collapsed="false"/>
    <row r="1408" customFormat="false" ht="12.75" hidden="false" customHeight="false" outlineLevel="0" collapsed="false"/>
    <row r="1409" customFormat="false" ht="12.75" hidden="false" customHeight="false" outlineLevel="0" collapsed="false"/>
    <row r="1410" customFormat="false" ht="25.5" hidden="false" customHeight="true" outlineLevel="0" collapsed="false"/>
    <row r="1411" customFormat="false" ht="12.75" hidden="false" customHeight="false" outlineLevel="0" collapsed="false"/>
    <row r="1412" customFormat="false" ht="30" hidden="false" customHeight="true" outlineLevel="0" collapsed="false"/>
    <row r="1413" customFormat="false" ht="12.75" hidden="false" customHeight="false" outlineLevel="0" collapsed="false"/>
    <row r="1414" customFormat="false" ht="26.25" hidden="false" customHeight="true" outlineLevel="0" collapsed="false"/>
    <row r="1415" customFormat="false" ht="27.75" hidden="false" customHeight="true" outlineLevel="0" collapsed="false"/>
    <row r="1416" customFormat="false" ht="27.75" hidden="false" customHeight="true" outlineLevel="0" collapsed="false"/>
    <row r="1417" customFormat="false" ht="15.75" hidden="false" customHeight="true" outlineLevel="0" collapsed="false"/>
    <row r="1418" customFormat="false" ht="27.75" hidden="false" customHeight="true" outlineLevel="0" collapsed="false"/>
    <row r="1419" customFormat="false" ht="15.75" hidden="false" customHeight="true" outlineLevel="0" collapsed="false"/>
    <row r="1420" customFormat="false" ht="27.75" hidden="false" customHeight="true" outlineLevel="0" collapsed="false"/>
    <row r="1421" customFormat="false" ht="12.75" hidden="false" customHeight="false" outlineLevel="0" collapsed="false"/>
    <row r="1422" customFormat="false" ht="13.5" hidden="false" customHeight="true" outlineLevel="0" collapsed="false"/>
    <row r="1423" customFormat="false" ht="12.75" hidden="false" customHeight="false" outlineLevel="0" collapsed="false"/>
    <row r="1424" customFormat="false" ht="12.75" hidden="false" customHeight="false" outlineLevel="0" collapsed="false"/>
    <row r="1425" customFormat="false" ht="25.5" hidden="false" customHeight="true" outlineLevel="0" collapsed="false"/>
    <row r="1426" customFormat="false" ht="12.75" hidden="false" customHeight="false" outlineLevel="0" collapsed="false"/>
    <row r="1427" customFormat="false" ht="30" hidden="false" customHeight="true" outlineLevel="0" collapsed="false"/>
    <row r="1428" customFormat="false" ht="12.75" hidden="false" customHeight="false" outlineLevel="0" collapsed="false"/>
    <row r="1429" customFormat="false" ht="26.25" hidden="false" customHeight="true" outlineLevel="0" collapsed="false"/>
    <row r="1430" customFormat="false" ht="27.75" hidden="false" customHeight="true" outlineLevel="0" collapsed="false"/>
    <row r="1431" customFormat="false" ht="27.75" hidden="false" customHeight="true" outlineLevel="0" collapsed="false"/>
    <row r="1432" customFormat="false" ht="15.75" hidden="false" customHeight="true" outlineLevel="0" collapsed="false"/>
    <row r="1433" customFormat="false" ht="27.75" hidden="false" customHeight="true" outlineLevel="0" collapsed="false"/>
    <row r="1434" customFormat="false" ht="15.75" hidden="false" customHeight="true" outlineLevel="0" collapsed="false"/>
    <row r="1435" customFormat="false" ht="27.75" hidden="false" customHeight="true" outlineLevel="0" collapsed="false"/>
    <row r="1436" customFormat="false" ht="12.75" hidden="false" customHeight="false" outlineLevel="0" collapsed="false"/>
    <row r="1437" customFormat="false" ht="13.5" hidden="false" customHeight="true" outlineLevel="0" collapsed="false"/>
    <row r="1438" customFormat="false" ht="12.75" hidden="false" customHeight="false" outlineLevel="0" collapsed="false"/>
    <row r="1439" customFormat="false" ht="12.75" hidden="false" customHeight="false" outlineLevel="0" collapsed="false"/>
    <row r="1440" customFormat="false" ht="25.5" hidden="false" customHeight="true" outlineLevel="0" collapsed="false"/>
    <row r="1441" customFormat="false" ht="12.75" hidden="false" customHeight="false" outlineLevel="0" collapsed="false"/>
    <row r="1442" customFormat="false" ht="30" hidden="false" customHeight="true" outlineLevel="0" collapsed="false"/>
    <row r="1443" customFormat="false" ht="12.75" hidden="false" customHeight="false" outlineLevel="0" collapsed="false"/>
    <row r="1444" customFormat="false" ht="26.25" hidden="false" customHeight="true" outlineLevel="0" collapsed="false"/>
    <row r="1445" customFormat="false" ht="27.75" hidden="false" customHeight="true" outlineLevel="0" collapsed="false"/>
    <row r="1446" customFormat="false" ht="27.75" hidden="false" customHeight="true" outlineLevel="0" collapsed="false"/>
    <row r="1447" customFormat="false" ht="15.75" hidden="false" customHeight="true" outlineLevel="0" collapsed="false"/>
    <row r="1448" customFormat="false" ht="27.75" hidden="false" customHeight="true" outlineLevel="0" collapsed="false"/>
    <row r="1449" customFormat="false" ht="15.75" hidden="false" customHeight="true" outlineLevel="0" collapsed="false"/>
    <row r="1450" customFormat="false" ht="27.75" hidden="false" customHeight="true" outlineLevel="0" collapsed="false"/>
    <row r="1451" customFormat="false" ht="12.75" hidden="false" customHeight="false" outlineLevel="0" collapsed="false"/>
    <row r="1452" customFormat="false" ht="13.5" hidden="false" customHeight="true" outlineLevel="0" collapsed="false"/>
    <row r="1453" customFormat="false" ht="12.75" hidden="false" customHeight="false" outlineLevel="0" collapsed="false"/>
    <row r="1454" customFormat="false" ht="12.75" hidden="false" customHeight="false" outlineLevel="0" collapsed="false"/>
    <row r="1455" customFormat="false" ht="25.5" hidden="false" customHeight="true" outlineLevel="0" collapsed="false"/>
    <row r="1456" customFormat="false" ht="12.75" hidden="false" customHeight="false" outlineLevel="0" collapsed="false"/>
    <row r="1457" customFormat="false" ht="30" hidden="false" customHeight="true" outlineLevel="0" collapsed="false"/>
    <row r="1458" customFormat="false" ht="12.75" hidden="false" customHeight="false" outlineLevel="0" collapsed="false"/>
    <row r="1459" customFormat="false" ht="26.25" hidden="false" customHeight="true" outlineLevel="0" collapsed="false"/>
    <row r="1460" customFormat="false" ht="27.75" hidden="false" customHeight="true" outlineLevel="0" collapsed="false"/>
    <row r="1461" customFormat="false" ht="27.75" hidden="false" customHeight="true" outlineLevel="0" collapsed="false"/>
    <row r="1462" customFormat="false" ht="15.75" hidden="false" customHeight="true" outlineLevel="0" collapsed="false"/>
    <row r="1463" customFormat="false" ht="27.75" hidden="false" customHeight="true" outlineLevel="0" collapsed="false"/>
    <row r="1464" customFormat="false" ht="15.75" hidden="false" customHeight="true" outlineLevel="0" collapsed="false"/>
    <row r="1465" customFormat="false" ht="27.75" hidden="false" customHeight="true" outlineLevel="0" collapsed="false"/>
    <row r="1466" customFormat="false" ht="12.75" hidden="false" customHeight="false" outlineLevel="0" collapsed="false"/>
    <row r="1467" customFormat="false" ht="13.5" hidden="false" customHeight="true" outlineLevel="0" collapsed="false"/>
    <row r="1468" customFormat="false" ht="12.75" hidden="false" customHeight="false" outlineLevel="0" collapsed="false"/>
    <row r="1469" customFormat="false" ht="12.75" hidden="false" customHeight="false" outlineLevel="0" collapsed="false"/>
    <row r="1470" customFormat="false" ht="25.5" hidden="false" customHeight="true" outlineLevel="0" collapsed="false"/>
    <row r="1471" customFormat="false" ht="12.75" hidden="false" customHeight="false" outlineLevel="0" collapsed="false"/>
    <row r="1472" customFormat="false" ht="30" hidden="false" customHeight="true" outlineLevel="0" collapsed="false"/>
    <row r="1473" customFormat="false" ht="12.75" hidden="false" customHeight="false" outlineLevel="0" collapsed="false"/>
    <row r="1474" customFormat="false" ht="26.25" hidden="false" customHeight="true" outlineLevel="0" collapsed="false"/>
    <row r="1475" customFormat="false" ht="27.75" hidden="false" customHeight="true" outlineLevel="0" collapsed="false"/>
    <row r="1476" customFormat="false" ht="27.75" hidden="false" customHeight="true" outlineLevel="0" collapsed="false"/>
    <row r="1477" customFormat="false" ht="15.75" hidden="false" customHeight="true" outlineLevel="0" collapsed="false"/>
    <row r="1478" customFormat="false" ht="27.75" hidden="false" customHeight="true" outlineLevel="0" collapsed="false"/>
    <row r="1479" customFormat="false" ht="15.75" hidden="false" customHeight="true" outlineLevel="0" collapsed="false"/>
    <row r="1480" customFormat="false" ht="27.75" hidden="false" customHeight="true" outlineLevel="0" collapsed="false"/>
    <row r="1481" customFormat="false" ht="12.75" hidden="false" customHeight="false" outlineLevel="0" collapsed="false"/>
    <row r="1482" customFormat="false" ht="13.5" hidden="false" customHeight="true" outlineLevel="0" collapsed="false"/>
    <row r="1483" customFormat="false" ht="12.75" hidden="false" customHeight="false" outlineLevel="0" collapsed="false"/>
    <row r="1484" customFormat="false" ht="12.75" hidden="false" customHeight="false" outlineLevel="0" collapsed="false"/>
    <row r="1485" customFormat="false" ht="25.5" hidden="false" customHeight="true" outlineLevel="0" collapsed="false"/>
    <row r="1486" customFormat="false" ht="12.75" hidden="false" customHeight="false" outlineLevel="0" collapsed="false"/>
    <row r="1487" customFormat="false" ht="30" hidden="false" customHeight="true" outlineLevel="0" collapsed="false"/>
    <row r="1488" customFormat="false" ht="12.75" hidden="false" customHeight="false" outlineLevel="0" collapsed="false"/>
    <row r="1489" customFormat="false" ht="26.25" hidden="false" customHeight="true" outlineLevel="0" collapsed="false"/>
    <row r="1490" customFormat="false" ht="27.75" hidden="false" customHeight="true" outlineLevel="0" collapsed="false"/>
    <row r="1491" customFormat="false" ht="27.75" hidden="false" customHeight="true" outlineLevel="0" collapsed="false"/>
    <row r="1492" customFormat="false" ht="15.75" hidden="false" customHeight="true" outlineLevel="0" collapsed="false"/>
    <row r="1493" customFormat="false" ht="27.75" hidden="false" customHeight="true" outlineLevel="0" collapsed="false"/>
    <row r="1494" customFormat="false" ht="15.75" hidden="false" customHeight="true" outlineLevel="0" collapsed="false"/>
    <row r="1495" customFormat="false" ht="27.75" hidden="false" customHeight="true" outlineLevel="0" collapsed="false"/>
    <row r="1496" customFormat="false" ht="12.75" hidden="false" customHeight="false" outlineLevel="0" collapsed="false"/>
    <row r="1497" customFormat="false" ht="13.5" hidden="false" customHeight="true" outlineLevel="0" collapsed="false"/>
    <row r="1498" customFormat="false" ht="12.75" hidden="false" customHeight="false" outlineLevel="0" collapsed="false"/>
    <row r="1499" customFormat="false" ht="12.75" hidden="false" customHeight="false" outlineLevel="0" collapsed="false"/>
    <row r="1500" customFormat="false" ht="25.5" hidden="false" customHeight="true" outlineLevel="0" collapsed="false"/>
    <row r="1501" customFormat="false" ht="12.75" hidden="false" customHeight="false" outlineLevel="0" collapsed="false"/>
    <row r="1502" customFormat="false" ht="30" hidden="false" customHeight="true" outlineLevel="0" collapsed="false"/>
    <row r="1503" customFormat="false" ht="12.75" hidden="false" customHeight="false" outlineLevel="0" collapsed="false"/>
    <row r="1504" customFormat="false" ht="26.25" hidden="false" customHeight="tru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sheetData>
  <mergeCells count="691">
    <mergeCell ref="A1:F1"/>
    <mergeCell ref="A2:F2"/>
    <mergeCell ref="A3:F3"/>
    <mergeCell ref="C4:D4"/>
    <mergeCell ref="E4:F4"/>
    <mergeCell ref="A5:A19"/>
    <mergeCell ref="B5:B19"/>
    <mergeCell ref="C6:C7"/>
    <mergeCell ref="E6:E7"/>
    <mergeCell ref="C8:C9"/>
    <mergeCell ref="E8:E9"/>
    <mergeCell ref="C10:C11"/>
    <mergeCell ref="E10:E11"/>
    <mergeCell ref="C12:C13"/>
    <mergeCell ref="D12:D13"/>
    <mergeCell ref="E12:E13"/>
    <mergeCell ref="C16:C19"/>
    <mergeCell ref="D16:D19"/>
    <mergeCell ref="E17:E18"/>
    <mergeCell ref="A20:A34"/>
    <mergeCell ref="B20:B34"/>
    <mergeCell ref="C21:C22"/>
    <mergeCell ref="E21:E22"/>
    <mergeCell ref="C23:C24"/>
    <mergeCell ref="E23:E24"/>
    <mergeCell ref="C25:C26"/>
    <mergeCell ref="E25:E26"/>
    <mergeCell ref="C27:C28"/>
    <mergeCell ref="D27:D28"/>
    <mergeCell ref="E27:E28"/>
    <mergeCell ref="C31:C34"/>
    <mergeCell ref="D31:D34"/>
    <mergeCell ref="E32:E33"/>
    <mergeCell ref="A35:A49"/>
    <mergeCell ref="B35:B49"/>
    <mergeCell ref="C36:C37"/>
    <mergeCell ref="E36:E37"/>
    <mergeCell ref="C38:C39"/>
    <mergeCell ref="E38:E39"/>
    <mergeCell ref="C40:C41"/>
    <mergeCell ref="E40:E41"/>
    <mergeCell ref="C42:C43"/>
    <mergeCell ref="D42:D43"/>
    <mergeCell ref="E42:E43"/>
    <mergeCell ref="C46:C49"/>
    <mergeCell ref="D46:D49"/>
    <mergeCell ref="E47:E48"/>
    <mergeCell ref="A50:A64"/>
    <mergeCell ref="B50:B64"/>
    <mergeCell ref="C51:C52"/>
    <mergeCell ref="E51:E52"/>
    <mergeCell ref="C53:C54"/>
    <mergeCell ref="E53:E54"/>
    <mergeCell ref="C55:C56"/>
    <mergeCell ref="E55:E56"/>
    <mergeCell ref="C57:C58"/>
    <mergeCell ref="D57:D58"/>
    <mergeCell ref="E57:E58"/>
    <mergeCell ref="C61:C64"/>
    <mergeCell ref="D61:D64"/>
    <mergeCell ref="E62:E63"/>
    <mergeCell ref="A65:A79"/>
    <mergeCell ref="B65:B79"/>
    <mergeCell ref="C66:C67"/>
    <mergeCell ref="E66:E67"/>
    <mergeCell ref="C68:C69"/>
    <mergeCell ref="E68:E69"/>
    <mergeCell ref="C70:C71"/>
    <mergeCell ref="E70:E71"/>
    <mergeCell ref="C72:C73"/>
    <mergeCell ref="D72:D73"/>
    <mergeCell ref="E72:E73"/>
    <mergeCell ref="C76:C79"/>
    <mergeCell ref="D76:D79"/>
    <mergeCell ref="E77:E78"/>
    <mergeCell ref="A80:A94"/>
    <mergeCell ref="B80:B94"/>
    <mergeCell ref="C81:C82"/>
    <mergeCell ref="E81:E82"/>
    <mergeCell ref="C83:C84"/>
    <mergeCell ref="E83:E84"/>
    <mergeCell ref="C85:C86"/>
    <mergeCell ref="E85:E86"/>
    <mergeCell ref="C87:C88"/>
    <mergeCell ref="D87:D88"/>
    <mergeCell ref="E87:E88"/>
    <mergeCell ref="C91:C94"/>
    <mergeCell ref="D91:D94"/>
    <mergeCell ref="E92:E93"/>
    <mergeCell ref="A95:A109"/>
    <mergeCell ref="B95:B109"/>
    <mergeCell ref="C96:C97"/>
    <mergeCell ref="E96:E97"/>
    <mergeCell ref="C98:C99"/>
    <mergeCell ref="E98:E99"/>
    <mergeCell ref="C100:C101"/>
    <mergeCell ref="E100:E101"/>
    <mergeCell ref="C102:C103"/>
    <mergeCell ref="D102:D103"/>
    <mergeCell ref="E102:E103"/>
    <mergeCell ref="C106:C109"/>
    <mergeCell ref="D106:D109"/>
    <mergeCell ref="E107:E108"/>
    <mergeCell ref="A110:A124"/>
    <mergeCell ref="B110:B124"/>
    <mergeCell ref="C111:C112"/>
    <mergeCell ref="E111:E112"/>
    <mergeCell ref="C113:C114"/>
    <mergeCell ref="E113:E114"/>
    <mergeCell ref="C115:C116"/>
    <mergeCell ref="E115:E116"/>
    <mergeCell ref="C117:C118"/>
    <mergeCell ref="D117:D118"/>
    <mergeCell ref="E117:E118"/>
    <mergeCell ref="C121:C124"/>
    <mergeCell ref="D121:D124"/>
    <mergeCell ref="E122:E123"/>
    <mergeCell ref="A125:A139"/>
    <mergeCell ref="B125:B139"/>
    <mergeCell ref="C126:C127"/>
    <mergeCell ref="E126:E127"/>
    <mergeCell ref="C128:C129"/>
    <mergeCell ref="E128:E129"/>
    <mergeCell ref="C130:C131"/>
    <mergeCell ref="E130:E131"/>
    <mergeCell ref="C132:C133"/>
    <mergeCell ref="D132:D133"/>
    <mergeCell ref="E132:E133"/>
    <mergeCell ref="C136:C139"/>
    <mergeCell ref="D136:D139"/>
    <mergeCell ref="E137:E138"/>
    <mergeCell ref="A140:A154"/>
    <mergeCell ref="B140:B154"/>
    <mergeCell ref="C141:C142"/>
    <mergeCell ref="E141:E142"/>
    <mergeCell ref="C143:C144"/>
    <mergeCell ref="E143:E144"/>
    <mergeCell ref="C145:C146"/>
    <mergeCell ref="E145:E146"/>
    <mergeCell ref="C147:C148"/>
    <mergeCell ref="D147:D148"/>
    <mergeCell ref="E147:E148"/>
    <mergeCell ref="C151:C154"/>
    <mergeCell ref="D151:D154"/>
    <mergeCell ref="E152:E153"/>
    <mergeCell ref="A155:A169"/>
    <mergeCell ref="B155:B169"/>
    <mergeCell ref="C156:C157"/>
    <mergeCell ref="E156:E157"/>
    <mergeCell ref="C158:C159"/>
    <mergeCell ref="E158:E159"/>
    <mergeCell ref="C160:C161"/>
    <mergeCell ref="E160:E161"/>
    <mergeCell ref="C162:C163"/>
    <mergeCell ref="D162:D163"/>
    <mergeCell ref="E162:E163"/>
    <mergeCell ref="C166:C169"/>
    <mergeCell ref="D166:D169"/>
    <mergeCell ref="E167:E168"/>
    <mergeCell ref="A170:A184"/>
    <mergeCell ref="B170:B184"/>
    <mergeCell ref="C171:C172"/>
    <mergeCell ref="E171:E172"/>
    <mergeCell ref="C173:C174"/>
    <mergeCell ref="E173:E174"/>
    <mergeCell ref="C175:C176"/>
    <mergeCell ref="E175:E176"/>
    <mergeCell ref="C177:C178"/>
    <mergeCell ref="D177:D178"/>
    <mergeCell ref="E177:E178"/>
    <mergeCell ref="C181:C184"/>
    <mergeCell ref="D181:D184"/>
    <mergeCell ref="E182:E183"/>
    <mergeCell ref="A185:A199"/>
    <mergeCell ref="B185:B199"/>
    <mergeCell ref="C186:C187"/>
    <mergeCell ref="E186:E187"/>
    <mergeCell ref="C188:C189"/>
    <mergeCell ref="E188:E189"/>
    <mergeCell ref="C190:C191"/>
    <mergeCell ref="E190:E191"/>
    <mergeCell ref="C192:C193"/>
    <mergeCell ref="D192:D193"/>
    <mergeCell ref="E192:E193"/>
    <mergeCell ref="C196:C199"/>
    <mergeCell ref="D196:D199"/>
    <mergeCell ref="E197:E198"/>
    <mergeCell ref="A200:A214"/>
    <mergeCell ref="B200:B214"/>
    <mergeCell ref="C201:C202"/>
    <mergeCell ref="E201:E202"/>
    <mergeCell ref="C203:C204"/>
    <mergeCell ref="E203:E204"/>
    <mergeCell ref="C205:C206"/>
    <mergeCell ref="E205:E206"/>
    <mergeCell ref="C207:C208"/>
    <mergeCell ref="D207:D208"/>
    <mergeCell ref="E207:E208"/>
    <mergeCell ref="C211:C214"/>
    <mergeCell ref="D211:D214"/>
    <mergeCell ref="E212:E213"/>
    <mergeCell ref="A215:A229"/>
    <mergeCell ref="B215:B229"/>
    <mergeCell ref="C216:C217"/>
    <mergeCell ref="E216:E217"/>
    <mergeCell ref="C218:C219"/>
    <mergeCell ref="E218:E219"/>
    <mergeCell ref="C220:C221"/>
    <mergeCell ref="E220:E221"/>
    <mergeCell ref="C222:C223"/>
    <mergeCell ref="D222:D223"/>
    <mergeCell ref="E222:E223"/>
    <mergeCell ref="C226:C229"/>
    <mergeCell ref="D226:D229"/>
    <mergeCell ref="E227:E228"/>
    <mergeCell ref="A230:A244"/>
    <mergeCell ref="B230:B244"/>
    <mergeCell ref="C231:C232"/>
    <mergeCell ref="E231:E232"/>
    <mergeCell ref="C233:C234"/>
    <mergeCell ref="E233:E234"/>
    <mergeCell ref="C235:C236"/>
    <mergeCell ref="E235:E236"/>
    <mergeCell ref="C237:C238"/>
    <mergeCell ref="D237:D238"/>
    <mergeCell ref="E237:E238"/>
    <mergeCell ref="C241:C244"/>
    <mergeCell ref="D241:D244"/>
    <mergeCell ref="E242:E243"/>
    <mergeCell ref="A245:A259"/>
    <mergeCell ref="B245:B259"/>
    <mergeCell ref="C246:C247"/>
    <mergeCell ref="E246:E247"/>
    <mergeCell ref="C248:C249"/>
    <mergeCell ref="E248:E249"/>
    <mergeCell ref="C250:C251"/>
    <mergeCell ref="E250:E251"/>
    <mergeCell ref="C252:C253"/>
    <mergeCell ref="D252:D253"/>
    <mergeCell ref="E252:E253"/>
    <mergeCell ref="C256:C259"/>
    <mergeCell ref="D256:D259"/>
    <mergeCell ref="E257:E258"/>
    <mergeCell ref="A260:A274"/>
    <mergeCell ref="B260:B274"/>
    <mergeCell ref="C261:C262"/>
    <mergeCell ref="E261:E262"/>
    <mergeCell ref="C263:C264"/>
    <mergeCell ref="E263:E264"/>
    <mergeCell ref="C265:C266"/>
    <mergeCell ref="E265:E266"/>
    <mergeCell ref="C267:C268"/>
    <mergeCell ref="D267:D268"/>
    <mergeCell ref="E267:E268"/>
    <mergeCell ref="C271:C274"/>
    <mergeCell ref="D271:D274"/>
    <mergeCell ref="E272:E273"/>
    <mergeCell ref="A275:A289"/>
    <mergeCell ref="B275:B289"/>
    <mergeCell ref="C276:C277"/>
    <mergeCell ref="E276:E277"/>
    <mergeCell ref="C278:C279"/>
    <mergeCell ref="E278:E279"/>
    <mergeCell ref="C280:C281"/>
    <mergeCell ref="E280:E281"/>
    <mergeCell ref="C282:C283"/>
    <mergeCell ref="D282:D283"/>
    <mergeCell ref="E282:E283"/>
    <mergeCell ref="C286:C289"/>
    <mergeCell ref="D286:D289"/>
    <mergeCell ref="E287:E288"/>
    <mergeCell ref="A290:A304"/>
    <mergeCell ref="B290:B304"/>
    <mergeCell ref="C291:C292"/>
    <mergeCell ref="E291:E292"/>
    <mergeCell ref="C293:C294"/>
    <mergeCell ref="E293:E294"/>
    <mergeCell ref="C295:C296"/>
    <mergeCell ref="E295:E296"/>
    <mergeCell ref="C297:C298"/>
    <mergeCell ref="D297:D298"/>
    <mergeCell ref="E297:E298"/>
    <mergeCell ref="C301:C304"/>
    <mergeCell ref="D301:D304"/>
    <mergeCell ref="E302:E303"/>
    <mergeCell ref="A305:A319"/>
    <mergeCell ref="B305:B319"/>
    <mergeCell ref="C306:C307"/>
    <mergeCell ref="E306:E307"/>
    <mergeCell ref="C308:C309"/>
    <mergeCell ref="E308:E309"/>
    <mergeCell ref="C310:C311"/>
    <mergeCell ref="E310:E311"/>
    <mergeCell ref="C312:C313"/>
    <mergeCell ref="D312:D313"/>
    <mergeCell ref="E312:E313"/>
    <mergeCell ref="C316:C319"/>
    <mergeCell ref="D316:D319"/>
    <mergeCell ref="E317:E318"/>
    <mergeCell ref="A320:A334"/>
    <mergeCell ref="B320:B334"/>
    <mergeCell ref="C321:C322"/>
    <mergeCell ref="E321:E322"/>
    <mergeCell ref="C323:C324"/>
    <mergeCell ref="E323:E324"/>
    <mergeCell ref="C325:C326"/>
    <mergeCell ref="E325:E326"/>
    <mergeCell ref="C327:C328"/>
    <mergeCell ref="D327:D328"/>
    <mergeCell ref="E327:E328"/>
    <mergeCell ref="C331:C334"/>
    <mergeCell ref="D331:D334"/>
    <mergeCell ref="E332:E333"/>
    <mergeCell ref="A335:A349"/>
    <mergeCell ref="B335:B349"/>
    <mergeCell ref="C336:C337"/>
    <mergeCell ref="E336:E337"/>
    <mergeCell ref="C338:C339"/>
    <mergeCell ref="E338:E339"/>
    <mergeCell ref="C340:C341"/>
    <mergeCell ref="E340:E341"/>
    <mergeCell ref="C342:C343"/>
    <mergeCell ref="D342:D343"/>
    <mergeCell ref="E342:E343"/>
    <mergeCell ref="C346:C349"/>
    <mergeCell ref="D346:D349"/>
    <mergeCell ref="E347:E348"/>
    <mergeCell ref="A350:A364"/>
    <mergeCell ref="B350:B364"/>
    <mergeCell ref="C351:C352"/>
    <mergeCell ref="E351:E352"/>
    <mergeCell ref="C353:C354"/>
    <mergeCell ref="E353:E354"/>
    <mergeCell ref="C355:C356"/>
    <mergeCell ref="E355:E356"/>
    <mergeCell ref="C357:C358"/>
    <mergeCell ref="D357:D358"/>
    <mergeCell ref="E357:E358"/>
    <mergeCell ref="C361:C364"/>
    <mergeCell ref="D361:D364"/>
    <mergeCell ref="E362:E363"/>
    <mergeCell ref="A365:A379"/>
    <mergeCell ref="B365:B379"/>
    <mergeCell ref="C366:C367"/>
    <mergeCell ref="E366:E367"/>
    <mergeCell ref="C368:C369"/>
    <mergeCell ref="E368:E369"/>
    <mergeCell ref="C370:C371"/>
    <mergeCell ref="E370:E371"/>
    <mergeCell ref="C372:C373"/>
    <mergeCell ref="D372:D373"/>
    <mergeCell ref="E372:E373"/>
    <mergeCell ref="C376:C379"/>
    <mergeCell ref="D376:D379"/>
    <mergeCell ref="E377:E378"/>
    <mergeCell ref="A380:A394"/>
    <mergeCell ref="B380:B394"/>
    <mergeCell ref="C381:C382"/>
    <mergeCell ref="E381:E382"/>
    <mergeCell ref="C383:C384"/>
    <mergeCell ref="E383:E384"/>
    <mergeCell ref="C385:C386"/>
    <mergeCell ref="E385:E386"/>
    <mergeCell ref="C387:C388"/>
    <mergeCell ref="D387:D388"/>
    <mergeCell ref="E387:E388"/>
    <mergeCell ref="C391:C394"/>
    <mergeCell ref="D391:D394"/>
    <mergeCell ref="E392:E393"/>
    <mergeCell ref="A395:A409"/>
    <mergeCell ref="B395:B409"/>
    <mergeCell ref="C396:C397"/>
    <mergeCell ref="E396:E397"/>
    <mergeCell ref="C398:C399"/>
    <mergeCell ref="E398:E399"/>
    <mergeCell ref="C400:C401"/>
    <mergeCell ref="E400:E401"/>
    <mergeCell ref="C402:C403"/>
    <mergeCell ref="D402:D403"/>
    <mergeCell ref="E402:E403"/>
    <mergeCell ref="C406:C409"/>
    <mergeCell ref="D406:D409"/>
    <mergeCell ref="E407:E408"/>
    <mergeCell ref="A410:A424"/>
    <mergeCell ref="B410:B424"/>
    <mergeCell ref="C411:C412"/>
    <mergeCell ref="E411:E412"/>
    <mergeCell ref="C413:C414"/>
    <mergeCell ref="E413:E414"/>
    <mergeCell ref="C415:C416"/>
    <mergeCell ref="E415:E416"/>
    <mergeCell ref="C417:C418"/>
    <mergeCell ref="D417:D418"/>
    <mergeCell ref="E417:E418"/>
    <mergeCell ref="C421:C424"/>
    <mergeCell ref="D421:D424"/>
    <mergeCell ref="E422:E423"/>
    <mergeCell ref="A425:A439"/>
    <mergeCell ref="B425:B439"/>
    <mergeCell ref="C426:C427"/>
    <mergeCell ref="E426:E427"/>
    <mergeCell ref="C428:C429"/>
    <mergeCell ref="E428:E429"/>
    <mergeCell ref="C430:C431"/>
    <mergeCell ref="E430:E431"/>
    <mergeCell ref="C432:C433"/>
    <mergeCell ref="D432:D433"/>
    <mergeCell ref="E432:E433"/>
    <mergeCell ref="C436:C439"/>
    <mergeCell ref="D436:D439"/>
    <mergeCell ref="E437:E438"/>
    <mergeCell ref="A440:A454"/>
    <mergeCell ref="B440:B454"/>
    <mergeCell ref="C441:C442"/>
    <mergeCell ref="E441:E442"/>
    <mergeCell ref="C443:C444"/>
    <mergeCell ref="E443:E444"/>
    <mergeCell ref="C445:C446"/>
    <mergeCell ref="E445:E446"/>
    <mergeCell ref="C447:C448"/>
    <mergeCell ref="D447:D448"/>
    <mergeCell ref="E447:E448"/>
    <mergeCell ref="C451:C454"/>
    <mergeCell ref="D451:D454"/>
    <mergeCell ref="E452:E453"/>
    <mergeCell ref="A455:A469"/>
    <mergeCell ref="B455:B469"/>
    <mergeCell ref="C456:C457"/>
    <mergeCell ref="E456:E457"/>
    <mergeCell ref="C458:C459"/>
    <mergeCell ref="E458:E459"/>
    <mergeCell ref="C460:C461"/>
    <mergeCell ref="E460:E461"/>
    <mergeCell ref="C462:C463"/>
    <mergeCell ref="D462:D463"/>
    <mergeCell ref="E462:E463"/>
    <mergeCell ref="C466:C469"/>
    <mergeCell ref="D466:D469"/>
    <mergeCell ref="E467:E468"/>
    <mergeCell ref="A470:A484"/>
    <mergeCell ref="B470:B484"/>
    <mergeCell ref="C471:C472"/>
    <mergeCell ref="E471:E472"/>
    <mergeCell ref="C473:C474"/>
    <mergeCell ref="E473:E474"/>
    <mergeCell ref="C475:C476"/>
    <mergeCell ref="E475:E476"/>
    <mergeCell ref="C477:C478"/>
    <mergeCell ref="D477:D478"/>
    <mergeCell ref="E477:E478"/>
    <mergeCell ref="C481:C484"/>
    <mergeCell ref="D481:D484"/>
    <mergeCell ref="E482:E483"/>
    <mergeCell ref="A485:A499"/>
    <mergeCell ref="B485:B499"/>
    <mergeCell ref="C486:C487"/>
    <mergeCell ref="E486:E487"/>
    <mergeCell ref="C488:C489"/>
    <mergeCell ref="E488:E489"/>
    <mergeCell ref="C490:C491"/>
    <mergeCell ref="E490:E491"/>
    <mergeCell ref="C492:C493"/>
    <mergeCell ref="D492:D493"/>
    <mergeCell ref="E492:E493"/>
    <mergeCell ref="C496:C499"/>
    <mergeCell ref="D496:D499"/>
    <mergeCell ref="E497:E498"/>
    <mergeCell ref="A500:A514"/>
    <mergeCell ref="B500:B514"/>
    <mergeCell ref="C501:C502"/>
    <mergeCell ref="E501:E502"/>
    <mergeCell ref="C503:C504"/>
    <mergeCell ref="E503:E504"/>
    <mergeCell ref="C505:C506"/>
    <mergeCell ref="E505:E506"/>
    <mergeCell ref="C507:C508"/>
    <mergeCell ref="D507:D508"/>
    <mergeCell ref="E507:E508"/>
    <mergeCell ref="C511:C514"/>
    <mergeCell ref="D511:D514"/>
    <mergeCell ref="E512:E513"/>
    <mergeCell ref="A515:A529"/>
    <mergeCell ref="B515:B529"/>
    <mergeCell ref="C516:C517"/>
    <mergeCell ref="E516:E517"/>
    <mergeCell ref="C518:C519"/>
    <mergeCell ref="E518:E519"/>
    <mergeCell ref="C520:C521"/>
    <mergeCell ref="E520:E521"/>
    <mergeCell ref="C522:C523"/>
    <mergeCell ref="D522:D523"/>
    <mergeCell ref="E522:E523"/>
    <mergeCell ref="C526:C529"/>
    <mergeCell ref="D526:D529"/>
    <mergeCell ref="E527:E528"/>
    <mergeCell ref="A530:A544"/>
    <mergeCell ref="B530:B544"/>
    <mergeCell ref="C531:C532"/>
    <mergeCell ref="E531:E532"/>
    <mergeCell ref="C533:C534"/>
    <mergeCell ref="E533:E534"/>
    <mergeCell ref="C535:C536"/>
    <mergeCell ref="E535:E536"/>
    <mergeCell ref="C537:C538"/>
    <mergeCell ref="D537:D538"/>
    <mergeCell ref="E537:E538"/>
    <mergeCell ref="C541:C544"/>
    <mergeCell ref="D541:D544"/>
    <mergeCell ref="E542:E543"/>
    <mergeCell ref="A545:A559"/>
    <mergeCell ref="B545:B559"/>
    <mergeCell ref="C546:C547"/>
    <mergeCell ref="E546:E547"/>
    <mergeCell ref="C548:C549"/>
    <mergeCell ref="E548:E549"/>
    <mergeCell ref="C550:C551"/>
    <mergeCell ref="E550:E551"/>
    <mergeCell ref="C552:C553"/>
    <mergeCell ref="D552:D553"/>
    <mergeCell ref="E552:E553"/>
    <mergeCell ref="C556:C559"/>
    <mergeCell ref="D556:D559"/>
    <mergeCell ref="E557:E558"/>
    <mergeCell ref="A560:A574"/>
    <mergeCell ref="B560:B574"/>
    <mergeCell ref="C561:C562"/>
    <mergeCell ref="E561:E562"/>
    <mergeCell ref="C563:C564"/>
    <mergeCell ref="E563:E564"/>
    <mergeCell ref="C565:C566"/>
    <mergeCell ref="E565:E566"/>
    <mergeCell ref="C567:C568"/>
    <mergeCell ref="D567:D568"/>
    <mergeCell ref="E567:E568"/>
    <mergeCell ref="C571:C574"/>
    <mergeCell ref="D571:D574"/>
    <mergeCell ref="E572:E573"/>
    <mergeCell ref="A575:A589"/>
    <mergeCell ref="B575:B589"/>
    <mergeCell ref="C576:C577"/>
    <mergeCell ref="E576:E577"/>
    <mergeCell ref="C578:C579"/>
    <mergeCell ref="E578:E579"/>
    <mergeCell ref="C580:C581"/>
    <mergeCell ref="E580:E581"/>
    <mergeCell ref="C582:C583"/>
    <mergeCell ref="D582:D583"/>
    <mergeCell ref="E582:E583"/>
    <mergeCell ref="C586:C589"/>
    <mergeCell ref="D586:D589"/>
    <mergeCell ref="E587:E588"/>
    <mergeCell ref="A590:A604"/>
    <mergeCell ref="B590:B604"/>
    <mergeCell ref="C591:C592"/>
    <mergeCell ref="E591:E592"/>
    <mergeCell ref="C593:C594"/>
    <mergeCell ref="E593:E594"/>
    <mergeCell ref="C595:C596"/>
    <mergeCell ref="E595:E596"/>
    <mergeCell ref="C597:C598"/>
    <mergeCell ref="D597:D598"/>
    <mergeCell ref="E597:E598"/>
    <mergeCell ref="C601:C604"/>
    <mergeCell ref="D601:D604"/>
    <mergeCell ref="E602:E603"/>
    <mergeCell ref="A605:A619"/>
    <mergeCell ref="B605:B619"/>
    <mergeCell ref="C606:C607"/>
    <mergeCell ref="E606:E607"/>
    <mergeCell ref="C608:C609"/>
    <mergeCell ref="E608:E609"/>
    <mergeCell ref="C610:C611"/>
    <mergeCell ref="E610:E611"/>
    <mergeCell ref="C612:C613"/>
    <mergeCell ref="D612:D613"/>
    <mergeCell ref="E612:E613"/>
    <mergeCell ref="C616:C619"/>
    <mergeCell ref="D616:D619"/>
    <mergeCell ref="E617:E618"/>
    <mergeCell ref="A620:A634"/>
    <mergeCell ref="B620:B634"/>
    <mergeCell ref="C621:C622"/>
    <mergeCell ref="E621:E622"/>
    <mergeCell ref="C623:C624"/>
    <mergeCell ref="E623:E624"/>
    <mergeCell ref="C625:C626"/>
    <mergeCell ref="E625:E626"/>
    <mergeCell ref="C627:C628"/>
    <mergeCell ref="D627:D628"/>
    <mergeCell ref="E627:E628"/>
    <mergeCell ref="C631:C634"/>
    <mergeCell ref="D631:D634"/>
    <mergeCell ref="E632:E633"/>
    <mergeCell ref="A635:A649"/>
    <mergeCell ref="B635:B649"/>
    <mergeCell ref="C636:C637"/>
    <mergeCell ref="E636:E637"/>
    <mergeCell ref="C638:C639"/>
    <mergeCell ref="E638:E639"/>
    <mergeCell ref="C640:C641"/>
    <mergeCell ref="E640:E641"/>
    <mergeCell ref="C642:C643"/>
    <mergeCell ref="D642:D643"/>
    <mergeCell ref="E642:E643"/>
    <mergeCell ref="C646:C649"/>
    <mergeCell ref="D646:D649"/>
    <mergeCell ref="E647:E648"/>
    <mergeCell ref="A650:A664"/>
    <mergeCell ref="B650:B664"/>
    <mergeCell ref="C651:C652"/>
    <mergeCell ref="E651:E652"/>
    <mergeCell ref="C653:C654"/>
    <mergeCell ref="E653:E654"/>
    <mergeCell ref="C655:C656"/>
    <mergeCell ref="E655:E656"/>
    <mergeCell ref="C657:C658"/>
    <mergeCell ref="D657:D658"/>
    <mergeCell ref="E657:E658"/>
    <mergeCell ref="C661:C664"/>
    <mergeCell ref="D661:D664"/>
    <mergeCell ref="E662:E663"/>
    <mergeCell ref="A665:A679"/>
    <mergeCell ref="B665:B679"/>
    <mergeCell ref="C666:C667"/>
    <mergeCell ref="E666:E667"/>
    <mergeCell ref="C668:C669"/>
    <mergeCell ref="E668:E669"/>
    <mergeCell ref="C670:C671"/>
    <mergeCell ref="E670:E671"/>
    <mergeCell ref="C672:C673"/>
    <mergeCell ref="D672:D673"/>
    <mergeCell ref="E672:E673"/>
    <mergeCell ref="C676:C679"/>
    <mergeCell ref="D676:D679"/>
    <mergeCell ref="E677:E678"/>
    <mergeCell ref="A680:A694"/>
    <mergeCell ref="B680:B694"/>
    <mergeCell ref="C681:C682"/>
    <mergeCell ref="E681:E682"/>
    <mergeCell ref="C683:C684"/>
    <mergeCell ref="E683:E684"/>
    <mergeCell ref="C685:C686"/>
    <mergeCell ref="E685:E686"/>
    <mergeCell ref="C687:C688"/>
    <mergeCell ref="D687:D688"/>
    <mergeCell ref="E687:E688"/>
    <mergeCell ref="C691:C694"/>
    <mergeCell ref="D691:D694"/>
    <mergeCell ref="E692:E693"/>
    <mergeCell ref="A695:A709"/>
    <mergeCell ref="B695:B709"/>
    <mergeCell ref="C696:C697"/>
    <mergeCell ref="E696:E697"/>
    <mergeCell ref="C698:C699"/>
    <mergeCell ref="E698:E699"/>
    <mergeCell ref="C700:C701"/>
    <mergeCell ref="E700:E701"/>
    <mergeCell ref="C702:C703"/>
    <mergeCell ref="D702:D703"/>
    <mergeCell ref="E702:E703"/>
    <mergeCell ref="C706:C709"/>
    <mergeCell ref="D706:D709"/>
    <mergeCell ref="E707:E708"/>
    <mergeCell ref="A710:A724"/>
    <mergeCell ref="B710:B724"/>
    <mergeCell ref="C711:C712"/>
    <mergeCell ref="E711:E712"/>
    <mergeCell ref="C713:C714"/>
    <mergeCell ref="E713:E714"/>
    <mergeCell ref="C715:C716"/>
    <mergeCell ref="E715:E716"/>
    <mergeCell ref="C717:C718"/>
    <mergeCell ref="D717:D718"/>
    <mergeCell ref="E717:E718"/>
    <mergeCell ref="C721:C724"/>
    <mergeCell ref="D721:D724"/>
    <mergeCell ref="E722:E723"/>
    <mergeCell ref="A725:A739"/>
    <mergeCell ref="B725:B739"/>
    <mergeCell ref="C726:C727"/>
    <mergeCell ref="E726:E727"/>
    <mergeCell ref="C728:C729"/>
    <mergeCell ref="E728:E729"/>
    <mergeCell ref="C730:C731"/>
    <mergeCell ref="E730:E731"/>
    <mergeCell ref="C732:C733"/>
    <mergeCell ref="D732:D733"/>
    <mergeCell ref="E732:E733"/>
    <mergeCell ref="C736:C739"/>
    <mergeCell ref="D736:D739"/>
    <mergeCell ref="E737:E738"/>
  </mergeCells>
  <dataValidations count="3">
    <dataValidation allowBlank="true" errorStyle="stop" operator="between" showDropDown="false" showErrorMessage="true" showInputMessage="false" sqref="D8 D10 D15 D23 D25 D30 D38 D40 D45 D53 D55 D60 D68 D70 D75 D83 D85 D90 D98 D100 D105 D113 D115 D120 D128 D130 D135 D143 D145 D150 D158 D160 D165 D173 D175 D180 D188 D190 D195 D203 D205 D210 D218 D220 D225 D233 D235 D240 D248 D250 D255 D263 D265 D270 D278 D280 D285 D293 D295 D300 D308 D310 D315 D323 D325 D330 D338 D340 D345 D353 D355 D360 D368 D370 D375 D383 D385 D390 D398 D400 D405 D413 D415 D420 D428 D430 D435 D443 D445 D450 D458 D460 D465 D473 D475 D480 D488 D490 D495 D503 D505 D510 D518 D520 D525 D533 D535 D540 D548 D550 D555 D563 D565 D570 D578 D580 D585 D593 D595 D600 D608 D610 D615 D623 D625 D630 D638 D640 D645 D653 D655 D660 D668 D670 D675 D683 D685 D690 D698 D700 D705 D713 D715 D720 D728 D730 D735" type="list">
      <formula1>"TAK - wewnętrzny,TAK - zewnętrzny,TAK - wewnętrzny i zewnętrzny,NIE"</formula1>
      <formula2>0</formula2>
    </dataValidation>
    <dataValidation allowBlank="true" errorStyle="stop" operator="between" showDropDown="false" showErrorMessage="true" showInputMessage="false" sqref="F14:F17 F19 F29:F32 F34 F44:F47 F49 F59:F62 F64 F74:F77 F79 F89:F92 F94 F104:F107 F109 F119:F122 F124 F134:F137 F139 F149:F152 F154 F164:F167 F169 F179:F182 F184 F194:F197 F199 F209:F212 F214 F224:F227 F229 F239:F242 F244 F254:F257 F259 F269:F272 F274 F284:F287 F289 F299:F302 F304 F314:F317 F319 F329:F332 F334 F344:F347 F349 F359:F362 F364 F374:F377 F379 F389:F392 F394 F404:F407 F409 F419:F422 F424 F434:F437 F439 F449:F452 F454 F464:F467 F469 F479:F482 F484 F494:F497 F499 F509:F512 F514 F524:F527 F529 F539:F542 F544 F554:F557 F559 F569:F572 F574 F584:F587 F589 F599:F602 F604 F614:F617 F619 F629:F632 F634 F644:F647 F649 F659:F662 F664 F674:F677 F679 F689:F692 F694 F704:F707 F709 F719:F722 F724 F734:F737 F739" type="list">
      <formula1>"TAK - uruchamiana automatycznie,TAK - uruchamiana ręcznie,NIE"</formula1>
      <formula2>0</formula2>
    </dataValidation>
    <dataValidation allowBlank="true" errorStyle="stop" operator="between" showDropDown="false" showErrorMessage="true" showInputMessage="false" sqref="D5:D6 F5:F6 F8 F10 D12:D13 F12 D14 D20:D21 F20:F21 F23 F25 D27:D28 F27 D29 D35:D36 F35:F36 F38 F40 D42:D43 F42 D44 D50:D51 F50:F51 F53 F55 D57:D58 F57 D59 D65:D66 F65:F66 F68 F70 D72:D73 F72 D74 D80:D81 F80:F81 F83 F85 D87:D88 F87 D89 D95:D96 F95:F96 F98 F100 D102:D103 F102 D104 D110:D111 F110:F111 F113 F115 D117:D118 F117 D119 D125:D126 F125:F126 F128 F130 D132:D133 F132 D134 D140:D141 F140:F141 F143 F145 D147:D148 F147 D149 D155:D156 F155:F156 F158 F160 D162:D163 F162 D164 D170:D171 F170 F173 F175 D177:D178 F177 D179 D185:D186 F185 F188 F190 D192:D193 F192 D194 D200:D201 F200 F203 F205 D207:D208 F207 D209 D215:D216 F215 F218 F220 D222:D223 F222 D224 D230:D231 F230 F233 F235 D237:D238 F237 D239 D245:D246 F245 F248 F250 D252:D253 F252 D254 D260:D261 F260 F263 F265 D267:D268 F267 D269 D275:D276 F275 F278 F280 D282:D283 F282 D284 D290:D291 F290 F293 F295 D297:D298 F297 D299 D305:D306 F305 F308 F310 D312:D313 F312 D314 D320:D321 F320 F323 F325 D327:D328 F327 D329 D335:D336 F338 F340 D342:D343 F342 D344 D350:D351 F353 F355 D357:D358 F357 D359 D365:D366 F368 F370 D372:D373 F372 D374 D380:D381 F383 F385 D387:D388 F387 D389 D395:D396 F398 F400 D402:D403 F402 D404 D410:D411 F413 F415 D417:D418 F417 D419 D425:D426 F428 F430 D432:D433 F432 D434 D440:D441 F443 F445 D447:D448 F447 D449 D455:D456 F458 F460 D462:D463 F462 D464 D470:D471 F470 F473 F475 D477:D478 F477 D479 D485:D486 F485 F488 F490 D492:D493 F492 D494 D500:D501 F503 F505 D507:D508 F507 D509 D515:D516 F518 F520 D522:D523 F522 D524 D530:D531 F533 F535 D537:D538 F537 D539 D545:D546 F548 F550 D552:D553 F552 D554 D560:D561 F563 F565 D567:D568 F567 D569 D575:D576 F578 F580 D582:D583 F582 D584 D590:D591 F593 F595 D597:D598 F597 D599 D605:D606 F608 F610 D612:D613 F612 D614 D620:D621 F623 F625 D627:D628 F627 D629 D635:D636 F638 F640 D642:D643 F642 D644 D650:D651 F653 F655 D657:D658 F657 D659 D665:D666 F668 F670 D672:D673 F672 D674 D680:D681 F683 F685 D687:D688 F687 D689 D695:D696 F698 F700 D702:D703 F702 D704 D710:D711 F713 F715 D717:D718 F717 D719 D725:D726 F728 F730 D732:D733 F732 D734" type="list">
      <formula1>"TAK,N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3" colorId="64" zoomScale="110" zoomScaleNormal="110" zoomScalePageLayoutView="70" workbookViewId="0">
      <selection pane="topLeft" activeCell="C20" activeCellId="0" sqref="C20"/>
    </sheetView>
  </sheetViews>
  <sheetFormatPr defaultColWidth="11.41796875" defaultRowHeight="15.75" zeroHeight="true" outlineLevelRow="0" outlineLevelCol="0"/>
  <cols>
    <col collapsed="false" customWidth="true" hidden="false" outlineLevel="0" max="1" min="1" style="63" width="50.28"/>
    <col collapsed="false" customWidth="true" hidden="false" outlineLevel="0" max="2" min="2" style="63" width="27.28"/>
    <col collapsed="false" customWidth="true" hidden="false" outlineLevel="0" max="3" min="3" style="63" width="29.28"/>
    <col collapsed="false" customWidth="false" hidden="true" outlineLevel="0" max="257" min="4" style="63" width="11.42"/>
  </cols>
  <sheetData>
    <row r="1" s="66" customFormat="true" ht="15.75" hidden="false" customHeight="false" outlineLevel="0" collapsed="false">
      <c r="A1" s="64"/>
      <c r="B1" s="65"/>
      <c r="C1" s="65"/>
    </row>
    <row r="2" s="66" customFormat="true" ht="15.75" hidden="false" customHeight="false" outlineLevel="0" collapsed="false">
      <c r="A2" s="67"/>
      <c r="B2" s="67"/>
      <c r="C2" s="67"/>
    </row>
    <row r="3" s="66" customFormat="true" ht="15.75" hidden="false" customHeight="false" outlineLevel="0" collapsed="false">
      <c r="A3" s="68"/>
      <c r="B3" s="68"/>
      <c r="C3" s="68"/>
    </row>
    <row r="4" s="66" customFormat="true" ht="15.75" hidden="false" customHeight="false" outlineLevel="0" collapsed="false">
      <c r="A4" s="69" t="s">
        <v>261</v>
      </c>
      <c r="B4" s="69"/>
      <c r="C4" s="69"/>
    </row>
    <row r="5" s="66" customFormat="true" ht="15.75" hidden="false" customHeight="false" outlineLevel="0" collapsed="false">
      <c r="A5" s="69"/>
      <c r="B5" s="69"/>
      <c r="C5" s="69"/>
    </row>
    <row r="6" s="66" customFormat="true" ht="15.75" hidden="false" customHeight="false" outlineLevel="0" collapsed="false">
      <c r="A6" s="70"/>
      <c r="B6" s="71"/>
      <c r="C6" s="71"/>
    </row>
    <row r="7" s="66" customFormat="true" ht="15.75" hidden="false" customHeight="false" outlineLevel="0" collapsed="false">
      <c r="A7" s="72"/>
      <c r="B7" s="73"/>
      <c r="C7" s="73"/>
    </row>
    <row r="8" s="66" customFormat="true" ht="75" hidden="false" customHeight="true" outlineLevel="0" collapsed="false">
      <c r="A8" s="74" t="s">
        <v>262</v>
      </c>
      <c r="B8" s="74" t="s">
        <v>263</v>
      </c>
      <c r="C8" s="74" t="s">
        <v>264</v>
      </c>
    </row>
    <row r="9" s="66" customFormat="true" ht="32.25" hidden="false" customHeight="true" outlineLevel="0" collapsed="false">
      <c r="A9" s="75" t="s">
        <v>265</v>
      </c>
      <c r="B9" s="76" t="n">
        <v>422963.18</v>
      </c>
      <c r="C9" s="77" t="s">
        <v>266</v>
      </c>
    </row>
    <row r="10" s="66" customFormat="true" ht="32.25" hidden="false" customHeight="true" outlineLevel="0" collapsed="false">
      <c r="A10" s="75" t="s">
        <v>267</v>
      </c>
      <c r="B10" s="76" t="n">
        <v>58388</v>
      </c>
      <c r="C10" s="77" t="s">
        <v>266</v>
      </c>
    </row>
    <row r="11" s="66" customFormat="true" ht="30.75" hidden="false" customHeight="true" outlineLevel="0" collapsed="false">
      <c r="A11" s="75" t="s">
        <v>268</v>
      </c>
      <c r="B11" s="76" t="n">
        <v>0</v>
      </c>
      <c r="C11" s="77" t="s">
        <v>269</v>
      </c>
    </row>
    <row r="12" s="66" customFormat="true" ht="30.75" hidden="false" customHeight="true" outlineLevel="0" collapsed="false">
      <c r="A12" s="75" t="s">
        <v>270</v>
      </c>
      <c r="B12" s="76" t="n">
        <v>236433.31</v>
      </c>
      <c r="C12" s="77" t="s">
        <v>269</v>
      </c>
    </row>
    <row r="13" s="66" customFormat="true" ht="30.75" hidden="false" customHeight="true" outlineLevel="0" collapsed="false">
      <c r="A13" s="75" t="s">
        <v>271</v>
      </c>
      <c r="B13" s="76" t="n">
        <v>861796.72</v>
      </c>
      <c r="C13" s="77" t="s">
        <v>269</v>
      </c>
    </row>
    <row r="14" s="66" customFormat="true" ht="30.75" hidden="false" customHeight="true" outlineLevel="0" collapsed="false">
      <c r="A14" s="75" t="s">
        <v>272</v>
      </c>
      <c r="B14" s="76" t="n">
        <v>770918.49</v>
      </c>
      <c r="C14" s="77" t="s">
        <v>266</v>
      </c>
    </row>
    <row r="15" s="66" customFormat="true" ht="15.75" hidden="false" customHeight="false" outlineLevel="0" collapsed="false">
      <c r="A15" s="78" t="s">
        <v>273</v>
      </c>
      <c r="B15" s="76" t="n">
        <f aca="false">SUM(B9:B14)</f>
        <v>2350499.7</v>
      </c>
      <c r="C15" s="79"/>
    </row>
    <row r="16" s="66" customFormat="true" ht="30.75" hidden="false" customHeight="true" outlineLevel="0" collapsed="false">
      <c r="A16" s="74" t="s">
        <v>274</v>
      </c>
      <c r="B16" s="74" t="s">
        <v>275</v>
      </c>
      <c r="C16" s="74" t="s">
        <v>276</v>
      </c>
    </row>
    <row r="17" s="66" customFormat="true" ht="44.25" hidden="false" customHeight="true" outlineLevel="0" collapsed="false">
      <c r="A17" s="75" t="s">
        <v>277</v>
      </c>
      <c r="B17" s="80" t="n">
        <v>7500</v>
      </c>
      <c r="C17" s="81" t="s">
        <v>278</v>
      </c>
    </row>
    <row r="18" customFormat="false" ht="15.75" hidden="false" customHeight="false" outlineLevel="0" collapsed="false"/>
    <row r="19" customFormat="false" ht="15.75" hidden="false" customHeight="false" outlineLevel="0" collapsed="false">
      <c r="B19" s="82" t="n">
        <f aca="false">B15+B17</f>
        <v>2357999.7</v>
      </c>
    </row>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sheetData>
  <mergeCells count="5">
    <mergeCell ref="B1:C1"/>
    <mergeCell ref="A2:C2"/>
    <mergeCell ref="A3:C3"/>
    <mergeCell ref="A4:C4"/>
    <mergeCell ref="B6:C6"/>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0"/>
  <sheetViews>
    <sheetView showFormulas="false" showGridLines="true" showRowColHeaders="true" showZeros="true" rightToLeft="false" tabSelected="false" showOutlineSymbols="true" defaultGridColor="true" view="normal" topLeftCell="A169" colorId="64" zoomScale="110" zoomScaleNormal="110" zoomScalePageLayoutView="100" workbookViewId="0">
      <selection pane="topLeft" activeCell="K24" activeCellId="0" sqref="K24:M24"/>
    </sheetView>
  </sheetViews>
  <sheetFormatPr defaultColWidth="11.41796875" defaultRowHeight="15" zeroHeight="true" outlineLevelRow="0" outlineLevelCol="0"/>
  <cols>
    <col collapsed="false" customWidth="true" hidden="false" outlineLevel="0" max="1" min="1" style="83" width="5.99"/>
    <col collapsed="false" customWidth="true" hidden="false" outlineLevel="0" max="2" min="2" style="84" width="23.99"/>
    <col collapsed="false" customWidth="true" hidden="false" outlineLevel="0" max="3" min="3" style="83" width="10.99"/>
    <col collapsed="false" customWidth="true" hidden="false" outlineLevel="0" max="5" min="4" style="83" width="9.14"/>
    <col collapsed="false" customWidth="true" hidden="false" outlineLevel="0" max="6" min="6" style="85" width="9.14"/>
    <col collapsed="false" customWidth="true" hidden="false" outlineLevel="0" max="7" min="7" style="83" width="21.13"/>
    <col collapsed="false" customWidth="true" hidden="false" outlineLevel="0" max="8" min="8" style="83" width="9.14"/>
    <col collapsed="false" customWidth="true" hidden="false" outlineLevel="0" max="9" min="9" style="83" width="18.28"/>
    <col collapsed="false" customWidth="true" hidden="false" outlineLevel="0" max="10" min="10" style="86" width="9.14"/>
    <col collapsed="false" customWidth="true" hidden="false" outlineLevel="0" max="12" min="11" style="87" width="9.14"/>
    <col collapsed="false" customWidth="true" hidden="false" outlineLevel="0" max="13" min="13" style="87" width="19.28"/>
    <col collapsed="false" customWidth="true" hidden="false" outlineLevel="0" max="15" min="14" style="86" width="9.14"/>
    <col collapsed="false" customWidth="true" hidden="false" outlineLevel="0" max="16" min="16" style="86" width="19.99"/>
    <col collapsed="false" customWidth="true" hidden="false" outlineLevel="0" max="17" min="17" style="86" width="9.14"/>
    <col collapsed="false" customWidth="true" hidden="false" outlineLevel="0" max="18" min="18" style="86" width="15.28"/>
    <col collapsed="false" customWidth="false" hidden="true" outlineLevel="0" max="257" min="19" style="83" width="11.42"/>
  </cols>
  <sheetData>
    <row r="1" customFormat="false" ht="14.25" hidden="false" customHeight="true" outlineLevel="0" collapsed="false">
      <c r="A1" s="88"/>
      <c r="B1" s="88"/>
      <c r="C1" s="89"/>
      <c r="D1" s="89"/>
      <c r="E1" s="89"/>
      <c r="F1" s="89"/>
      <c r="G1" s="89"/>
      <c r="H1" s="89"/>
      <c r="I1" s="89"/>
      <c r="J1" s="88"/>
      <c r="K1" s="88"/>
      <c r="L1" s="89"/>
      <c r="M1" s="89"/>
      <c r="N1" s="89"/>
      <c r="O1" s="89"/>
      <c r="P1" s="89"/>
      <c r="Q1" s="89"/>
      <c r="R1" s="89"/>
    </row>
    <row r="2" s="86" customFormat="true" ht="14.25" hidden="false" customHeight="true" outlineLevel="0" collapsed="false">
      <c r="A2" s="90"/>
      <c r="B2" s="90"/>
      <c r="C2" s="90"/>
      <c r="D2" s="90"/>
      <c r="E2" s="90"/>
      <c r="F2" s="90"/>
      <c r="G2" s="90"/>
      <c r="H2" s="90"/>
      <c r="I2" s="90"/>
      <c r="J2" s="90"/>
      <c r="K2" s="90"/>
      <c r="L2" s="90"/>
      <c r="M2" s="90"/>
      <c r="N2" s="90"/>
      <c r="O2" s="90"/>
      <c r="P2" s="90"/>
      <c r="Q2" s="90"/>
      <c r="R2" s="90"/>
    </row>
    <row r="3" s="86" customFormat="true" ht="14.25" hidden="false" customHeight="true" outlineLevel="0" collapsed="false">
      <c r="A3" s="91"/>
      <c r="B3" s="91"/>
      <c r="C3" s="91"/>
      <c r="D3" s="91"/>
      <c r="E3" s="91"/>
      <c r="F3" s="91"/>
      <c r="G3" s="91"/>
      <c r="H3" s="91"/>
      <c r="I3" s="91"/>
      <c r="J3" s="91"/>
      <c r="K3" s="91"/>
      <c r="L3" s="91"/>
      <c r="M3" s="91"/>
      <c r="N3" s="91"/>
      <c r="O3" s="91"/>
      <c r="P3" s="91"/>
      <c r="Q3" s="91"/>
      <c r="R3" s="91"/>
    </row>
    <row r="4" s="95" customFormat="true" ht="35.25" hidden="false" customHeight="true" outlineLevel="0" collapsed="false">
      <c r="A4" s="92"/>
      <c r="B4" s="92"/>
      <c r="C4" s="92"/>
      <c r="D4" s="92"/>
      <c r="E4" s="92"/>
      <c r="F4" s="92"/>
      <c r="G4" s="92"/>
      <c r="H4" s="92"/>
      <c r="I4" s="92"/>
      <c r="J4" s="93"/>
      <c r="K4" s="94"/>
      <c r="L4" s="94"/>
      <c r="M4" s="94"/>
      <c r="N4" s="93"/>
      <c r="O4" s="93"/>
      <c r="P4" s="93"/>
      <c r="Q4" s="93"/>
      <c r="R4" s="93"/>
    </row>
    <row r="5" s="86" customFormat="true" ht="14.25" hidden="false" customHeight="true" outlineLevel="0" collapsed="false">
      <c r="A5" s="93"/>
      <c r="B5" s="96"/>
      <c r="C5" s="93"/>
      <c r="D5" s="93"/>
      <c r="E5" s="93"/>
      <c r="F5" s="97"/>
      <c r="G5" s="93"/>
      <c r="H5" s="93"/>
      <c r="I5" s="93"/>
      <c r="J5" s="93"/>
      <c r="K5" s="94"/>
      <c r="L5" s="94"/>
      <c r="M5" s="94"/>
      <c r="N5" s="93"/>
      <c r="O5" s="93"/>
      <c r="P5" s="93"/>
      <c r="Q5" s="93"/>
      <c r="R5" s="93"/>
    </row>
    <row r="6" s="86" customFormat="true" ht="14.25" hidden="false" customHeight="true" outlineLevel="0" collapsed="false">
      <c r="A6" s="98" t="s">
        <v>279</v>
      </c>
      <c r="B6" s="98"/>
      <c r="C6" s="98"/>
      <c r="D6" s="98"/>
      <c r="E6" s="98"/>
      <c r="F6" s="98"/>
      <c r="G6" s="98"/>
      <c r="H6" s="98"/>
      <c r="I6" s="98"/>
      <c r="K6" s="87"/>
      <c r="L6" s="87"/>
      <c r="M6" s="87"/>
    </row>
    <row r="7" s="86" customFormat="true" ht="14.25" hidden="false" customHeight="true" outlineLevel="0" collapsed="false">
      <c r="A7" s="99"/>
      <c r="B7" s="99"/>
      <c r="C7" s="99"/>
      <c r="D7" s="99"/>
      <c r="E7" s="99"/>
      <c r="F7" s="99"/>
      <c r="G7" s="99"/>
      <c r="H7" s="99"/>
      <c r="I7" s="99"/>
      <c r="K7" s="87"/>
      <c r="L7" s="87"/>
      <c r="M7" s="87"/>
    </row>
    <row r="8" customFormat="false" ht="18.75" hidden="false" customHeight="true" outlineLevel="0" collapsed="false">
      <c r="A8" s="100" t="s">
        <v>280</v>
      </c>
      <c r="B8" s="100"/>
      <c r="C8" s="100"/>
      <c r="D8" s="100"/>
      <c r="E8" s="100"/>
      <c r="F8" s="100"/>
      <c r="G8" s="100"/>
      <c r="H8" s="100"/>
      <c r="I8" s="100"/>
      <c r="J8" s="15" t="s">
        <v>281</v>
      </c>
      <c r="K8" s="15"/>
      <c r="L8" s="15"/>
      <c r="M8" s="15"/>
      <c r="N8" s="15"/>
      <c r="O8" s="15"/>
      <c r="P8" s="15"/>
      <c r="Q8" s="15"/>
      <c r="R8" s="15"/>
    </row>
    <row r="9" customFormat="false" ht="14.25" hidden="false" customHeight="true" outlineLevel="0" collapsed="false">
      <c r="A9" s="101" t="s">
        <v>282</v>
      </c>
      <c r="B9" s="101"/>
      <c r="C9" s="101"/>
      <c r="D9" s="101"/>
      <c r="E9" s="101"/>
      <c r="F9" s="101"/>
      <c r="G9" s="101"/>
      <c r="H9" s="101"/>
      <c r="I9" s="101"/>
      <c r="J9" s="15"/>
      <c r="K9" s="15"/>
      <c r="L9" s="15"/>
      <c r="M9" s="15"/>
      <c r="N9" s="15"/>
      <c r="O9" s="15"/>
      <c r="P9" s="15"/>
      <c r="Q9" s="15"/>
      <c r="R9" s="15"/>
    </row>
    <row r="10" customFormat="false" ht="24" hidden="false" customHeight="true" outlineLevel="0" collapsed="false">
      <c r="A10" s="102" t="s">
        <v>283</v>
      </c>
      <c r="B10" s="102"/>
      <c r="C10" s="102"/>
      <c r="D10" s="102"/>
      <c r="E10" s="102"/>
      <c r="F10" s="102"/>
      <c r="G10" s="102"/>
      <c r="H10" s="102"/>
      <c r="I10" s="102"/>
      <c r="J10" s="102" t="s">
        <v>284</v>
      </c>
      <c r="K10" s="102"/>
      <c r="L10" s="102"/>
      <c r="M10" s="102"/>
      <c r="N10" s="102"/>
      <c r="O10" s="102"/>
      <c r="P10" s="102"/>
      <c r="Q10" s="102"/>
      <c r="R10" s="102"/>
    </row>
    <row r="11" customFormat="false" ht="69.75" hidden="false" customHeight="true" outlineLevel="0" collapsed="false">
      <c r="A11" s="103" t="s">
        <v>7</v>
      </c>
      <c r="B11" s="104" t="s">
        <v>285</v>
      </c>
      <c r="C11" s="104" t="s">
        <v>286</v>
      </c>
      <c r="D11" s="104" t="s">
        <v>287</v>
      </c>
      <c r="E11" s="104"/>
      <c r="F11" s="104"/>
      <c r="G11" s="104" t="s">
        <v>288</v>
      </c>
      <c r="H11" s="105" t="s">
        <v>289</v>
      </c>
      <c r="I11" s="105"/>
      <c r="J11" s="106" t="s">
        <v>7</v>
      </c>
      <c r="K11" s="107" t="s">
        <v>290</v>
      </c>
      <c r="L11" s="107"/>
      <c r="M11" s="107"/>
      <c r="N11" s="108" t="s">
        <v>286</v>
      </c>
      <c r="O11" s="108"/>
      <c r="P11" s="108" t="s">
        <v>288</v>
      </c>
      <c r="Q11" s="109" t="s">
        <v>287</v>
      </c>
      <c r="R11" s="109"/>
    </row>
    <row r="12" customFormat="false" ht="15" hidden="false" customHeight="true" outlineLevel="0" collapsed="false">
      <c r="A12" s="110" t="n">
        <v>1</v>
      </c>
      <c r="B12" s="111" t="s">
        <v>291</v>
      </c>
      <c r="C12" s="112" t="n">
        <v>2016</v>
      </c>
      <c r="D12" s="113" t="n">
        <v>1757.72</v>
      </c>
      <c r="E12" s="113"/>
      <c r="F12" s="113"/>
      <c r="G12" s="114" t="s">
        <v>154</v>
      </c>
      <c r="H12" s="115" t="s">
        <v>292</v>
      </c>
      <c r="I12" s="115"/>
      <c r="J12" s="110" t="n">
        <v>1</v>
      </c>
      <c r="K12" s="116" t="s">
        <v>293</v>
      </c>
      <c r="L12" s="116"/>
      <c r="M12" s="116"/>
      <c r="N12" s="117" t="n">
        <v>2016</v>
      </c>
      <c r="O12" s="117"/>
      <c r="P12" s="118" t="s">
        <v>154</v>
      </c>
      <c r="Q12" s="119" t="n">
        <v>2524.39</v>
      </c>
      <c r="R12" s="119"/>
    </row>
    <row r="13" customFormat="false" ht="15" hidden="false" customHeight="true" outlineLevel="0" collapsed="false">
      <c r="A13" s="120" t="n">
        <v>2</v>
      </c>
      <c r="B13" s="121" t="s">
        <v>294</v>
      </c>
      <c r="C13" s="112" t="n">
        <v>2016</v>
      </c>
      <c r="D13" s="113" t="n">
        <v>706.5</v>
      </c>
      <c r="E13" s="113"/>
      <c r="F13" s="113"/>
      <c r="G13" s="118" t="s">
        <v>154</v>
      </c>
      <c r="H13" s="115" t="s">
        <v>292</v>
      </c>
      <c r="I13" s="115"/>
      <c r="J13" s="120" t="n">
        <v>2</v>
      </c>
      <c r="K13" s="122" t="s">
        <v>293</v>
      </c>
      <c r="L13" s="122"/>
      <c r="M13" s="122"/>
      <c r="N13" s="123" t="n">
        <v>2016</v>
      </c>
      <c r="O13" s="123"/>
      <c r="P13" s="118" t="s">
        <v>154</v>
      </c>
      <c r="Q13" s="119" t="n">
        <v>2524.39</v>
      </c>
      <c r="R13" s="119"/>
    </row>
    <row r="14" customFormat="false" ht="15" hidden="false" customHeight="true" outlineLevel="0" collapsed="false">
      <c r="A14" s="120" t="n">
        <v>3</v>
      </c>
      <c r="B14" s="121" t="s">
        <v>295</v>
      </c>
      <c r="C14" s="112" t="n">
        <v>2016</v>
      </c>
      <c r="D14" s="113" t="n">
        <v>205.69</v>
      </c>
      <c r="E14" s="113"/>
      <c r="F14" s="113"/>
      <c r="G14" s="118" t="s">
        <v>154</v>
      </c>
      <c r="H14" s="115" t="s">
        <v>292</v>
      </c>
      <c r="I14" s="115"/>
      <c r="J14" s="120" t="n">
        <v>3</v>
      </c>
      <c r="K14" s="122" t="s">
        <v>293</v>
      </c>
      <c r="L14" s="122"/>
      <c r="M14" s="122"/>
      <c r="N14" s="123" t="n">
        <v>2016</v>
      </c>
      <c r="O14" s="123"/>
      <c r="P14" s="118" t="s">
        <v>154</v>
      </c>
      <c r="Q14" s="119" t="n">
        <v>2524.39</v>
      </c>
      <c r="R14" s="119"/>
    </row>
    <row r="15" customFormat="false" ht="15" hidden="false" customHeight="true" outlineLevel="0" collapsed="false">
      <c r="A15" s="120" t="n">
        <v>4</v>
      </c>
      <c r="B15" s="121" t="s">
        <v>291</v>
      </c>
      <c r="C15" s="112" t="n">
        <v>2016</v>
      </c>
      <c r="D15" s="113" t="n">
        <v>1757.72</v>
      </c>
      <c r="E15" s="113"/>
      <c r="F15" s="113"/>
      <c r="G15" s="118" t="s">
        <v>154</v>
      </c>
      <c r="H15" s="115" t="s">
        <v>292</v>
      </c>
      <c r="I15" s="115"/>
      <c r="J15" s="120" t="n">
        <v>4</v>
      </c>
      <c r="K15" s="122" t="s">
        <v>293</v>
      </c>
      <c r="L15" s="122"/>
      <c r="M15" s="122"/>
      <c r="N15" s="123" t="n">
        <v>2016</v>
      </c>
      <c r="O15" s="123"/>
      <c r="P15" s="118" t="s">
        <v>154</v>
      </c>
      <c r="Q15" s="124" t="n">
        <v>2524.39</v>
      </c>
      <c r="R15" s="124"/>
    </row>
    <row r="16" customFormat="false" ht="15" hidden="false" customHeight="true" outlineLevel="0" collapsed="false">
      <c r="A16" s="120" t="n">
        <v>5</v>
      </c>
      <c r="B16" s="121" t="s">
        <v>294</v>
      </c>
      <c r="C16" s="112" t="n">
        <v>2016</v>
      </c>
      <c r="D16" s="113" t="n">
        <v>706.5</v>
      </c>
      <c r="E16" s="113"/>
      <c r="F16" s="113"/>
      <c r="G16" s="118" t="s">
        <v>154</v>
      </c>
      <c r="H16" s="115" t="s">
        <v>292</v>
      </c>
      <c r="I16" s="115"/>
      <c r="J16" s="120" t="n">
        <v>5</v>
      </c>
      <c r="K16" s="122" t="s">
        <v>293</v>
      </c>
      <c r="L16" s="122"/>
      <c r="M16" s="122"/>
      <c r="N16" s="123" t="n">
        <v>2016</v>
      </c>
      <c r="O16" s="123"/>
      <c r="P16" s="118" t="s">
        <v>154</v>
      </c>
      <c r="Q16" s="124" t="n">
        <v>2524.39</v>
      </c>
      <c r="R16" s="124"/>
    </row>
    <row r="17" customFormat="false" ht="15" hidden="false" customHeight="true" outlineLevel="0" collapsed="false">
      <c r="A17" s="120" t="n">
        <v>6</v>
      </c>
      <c r="B17" s="121" t="s">
        <v>295</v>
      </c>
      <c r="C17" s="112" t="n">
        <v>2016</v>
      </c>
      <c r="D17" s="113" t="n">
        <v>205.69</v>
      </c>
      <c r="E17" s="113"/>
      <c r="F17" s="113"/>
      <c r="G17" s="118" t="s">
        <v>154</v>
      </c>
      <c r="H17" s="115" t="s">
        <v>292</v>
      </c>
      <c r="I17" s="115"/>
      <c r="J17" s="120" t="n">
        <v>6</v>
      </c>
      <c r="K17" s="122" t="s">
        <v>293</v>
      </c>
      <c r="L17" s="122"/>
      <c r="M17" s="122"/>
      <c r="N17" s="123" t="n">
        <v>2016</v>
      </c>
      <c r="O17" s="123"/>
      <c r="P17" s="118" t="s">
        <v>154</v>
      </c>
      <c r="Q17" s="124" t="n">
        <v>2524.39</v>
      </c>
      <c r="R17" s="124"/>
    </row>
    <row r="18" customFormat="false" ht="15" hidden="false" customHeight="true" outlineLevel="0" collapsed="false">
      <c r="A18" s="120" t="n">
        <v>7</v>
      </c>
      <c r="B18" s="121" t="s">
        <v>296</v>
      </c>
      <c r="C18" s="112" t="n">
        <v>2016</v>
      </c>
      <c r="D18" s="113" t="n">
        <v>893.5</v>
      </c>
      <c r="E18" s="113"/>
      <c r="F18" s="113"/>
      <c r="G18" s="118" t="s">
        <v>154</v>
      </c>
      <c r="H18" s="115" t="s">
        <v>292</v>
      </c>
      <c r="I18" s="115"/>
      <c r="J18" s="120" t="n">
        <v>7</v>
      </c>
      <c r="K18" s="122" t="s">
        <v>293</v>
      </c>
      <c r="L18" s="122"/>
      <c r="M18" s="122"/>
      <c r="N18" s="123" t="n">
        <v>2016</v>
      </c>
      <c r="O18" s="123"/>
      <c r="P18" s="118" t="s">
        <v>154</v>
      </c>
      <c r="Q18" s="124" t="n">
        <v>2524.39</v>
      </c>
      <c r="R18" s="124"/>
    </row>
    <row r="19" customFormat="false" ht="15" hidden="false" customHeight="true" outlineLevel="0" collapsed="false">
      <c r="A19" s="120" t="n">
        <v>8</v>
      </c>
      <c r="B19" s="121" t="s">
        <v>291</v>
      </c>
      <c r="C19" s="112" t="n">
        <v>2016</v>
      </c>
      <c r="D19" s="113" t="n">
        <v>1757.72</v>
      </c>
      <c r="E19" s="113"/>
      <c r="F19" s="113"/>
      <c r="G19" s="118" t="s">
        <v>154</v>
      </c>
      <c r="H19" s="115" t="s">
        <v>292</v>
      </c>
      <c r="I19" s="115"/>
      <c r="J19" s="120" t="n">
        <v>8</v>
      </c>
      <c r="K19" s="122" t="s">
        <v>293</v>
      </c>
      <c r="L19" s="122"/>
      <c r="M19" s="122"/>
      <c r="N19" s="123" t="n">
        <v>2016</v>
      </c>
      <c r="O19" s="123"/>
      <c r="P19" s="118" t="s">
        <v>154</v>
      </c>
      <c r="Q19" s="124" t="n">
        <v>2524.39</v>
      </c>
      <c r="R19" s="124"/>
    </row>
    <row r="20" customFormat="false" ht="15" hidden="false" customHeight="true" outlineLevel="0" collapsed="false">
      <c r="A20" s="120" t="n">
        <v>9</v>
      </c>
      <c r="B20" s="121" t="s">
        <v>294</v>
      </c>
      <c r="C20" s="112" t="n">
        <v>2016</v>
      </c>
      <c r="D20" s="113" t="n">
        <v>706.5</v>
      </c>
      <c r="E20" s="113"/>
      <c r="F20" s="113"/>
      <c r="G20" s="118" t="s">
        <v>154</v>
      </c>
      <c r="H20" s="115" t="s">
        <v>292</v>
      </c>
      <c r="I20" s="115"/>
      <c r="J20" s="120" t="n">
        <v>9</v>
      </c>
      <c r="K20" s="122" t="s">
        <v>293</v>
      </c>
      <c r="L20" s="122"/>
      <c r="M20" s="122"/>
      <c r="N20" s="123" t="n">
        <v>2016</v>
      </c>
      <c r="O20" s="123"/>
      <c r="P20" s="118" t="s">
        <v>154</v>
      </c>
      <c r="Q20" s="124" t="n">
        <v>2524.39</v>
      </c>
      <c r="R20" s="124"/>
    </row>
    <row r="21" customFormat="false" ht="15" hidden="false" customHeight="true" outlineLevel="0" collapsed="false">
      <c r="A21" s="120" t="n">
        <v>10</v>
      </c>
      <c r="B21" s="121" t="s">
        <v>295</v>
      </c>
      <c r="C21" s="112" t="n">
        <v>2016</v>
      </c>
      <c r="D21" s="113" t="n">
        <v>205.69</v>
      </c>
      <c r="E21" s="113"/>
      <c r="F21" s="113"/>
      <c r="G21" s="118" t="s">
        <v>154</v>
      </c>
      <c r="H21" s="115" t="s">
        <v>292</v>
      </c>
      <c r="I21" s="115"/>
      <c r="J21" s="120" t="n">
        <v>10</v>
      </c>
      <c r="K21" s="122" t="s">
        <v>293</v>
      </c>
      <c r="L21" s="122"/>
      <c r="M21" s="122"/>
      <c r="N21" s="123" t="n">
        <v>2016</v>
      </c>
      <c r="O21" s="123"/>
      <c r="P21" s="118" t="s">
        <v>154</v>
      </c>
      <c r="Q21" s="124" t="n">
        <v>2524.39</v>
      </c>
      <c r="R21" s="124"/>
    </row>
    <row r="22" customFormat="false" ht="15" hidden="false" customHeight="true" outlineLevel="0" collapsed="false">
      <c r="A22" s="120" t="n">
        <v>11</v>
      </c>
      <c r="B22" s="121" t="s">
        <v>291</v>
      </c>
      <c r="C22" s="112" t="n">
        <v>2016</v>
      </c>
      <c r="D22" s="113" t="n">
        <v>1757.72</v>
      </c>
      <c r="E22" s="113"/>
      <c r="F22" s="113"/>
      <c r="G22" s="118" t="s">
        <v>154</v>
      </c>
      <c r="H22" s="115" t="s">
        <v>292</v>
      </c>
      <c r="I22" s="115"/>
      <c r="J22" s="120" t="n">
        <v>11</v>
      </c>
      <c r="K22" s="122" t="s">
        <v>293</v>
      </c>
      <c r="L22" s="122"/>
      <c r="M22" s="122"/>
      <c r="N22" s="123" t="n">
        <v>2017</v>
      </c>
      <c r="O22" s="123"/>
      <c r="P22" s="118" t="s">
        <v>154</v>
      </c>
      <c r="Q22" s="124" t="n">
        <v>2524.39</v>
      </c>
      <c r="R22" s="124"/>
    </row>
    <row r="23" customFormat="false" ht="15" hidden="false" customHeight="true" outlineLevel="0" collapsed="false">
      <c r="A23" s="120" t="n">
        <v>12</v>
      </c>
      <c r="B23" s="121" t="s">
        <v>294</v>
      </c>
      <c r="C23" s="112" t="n">
        <v>2016</v>
      </c>
      <c r="D23" s="113" t="n">
        <v>706.5</v>
      </c>
      <c r="E23" s="113"/>
      <c r="F23" s="113"/>
      <c r="G23" s="118" t="s">
        <v>154</v>
      </c>
      <c r="H23" s="115" t="s">
        <v>292</v>
      </c>
      <c r="I23" s="115"/>
      <c r="J23" s="120" t="n">
        <v>12</v>
      </c>
      <c r="K23" s="122"/>
      <c r="L23" s="122"/>
      <c r="M23" s="122"/>
      <c r="N23" s="123"/>
      <c r="O23" s="123"/>
      <c r="P23" s="118"/>
      <c r="Q23" s="124"/>
      <c r="R23" s="124"/>
    </row>
    <row r="24" customFormat="false" ht="15" hidden="false" customHeight="true" outlineLevel="0" collapsed="false">
      <c r="A24" s="120" t="n">
        <v>13</v>
      </c>
      <c r="B24" s="121" t="s">
        <v>295</v>
      </c>
      <c r="C24" s="112" t="n">
        <v>2016</v>
      </c>
      <c r="D24" s="113" t="n">
        <v>205.69</v>
      </c>
      <c r="E24" s="113"/>
      <c r="F24" s="113"/>
      <c r="G24" s="118" t="s">
        <v>154</v>
      </c>
      <c r="H24" s="115" t="s">
        <v>292</v>
      </c>
      <c r="I24" s="115"/>
      <c r="J24" s="120" t="n">
        <v>13</v>
      </c>
      <c r="K24" s="125" t="s">
        <v>297</v>
      </c>
      <c r="L24" s="125"/>
      <c r="M24" s="125"/>
      <c r="N24" s="123" t="n">
        <v>2015</v>
      </c>
      <c r="O24" s="123"/>
      <c r="P24" s="118" t="s">
        <v>154</v>
      </c>
      <c r="Q24" s="124" t="n">
        <v>5569.11</v>
      </c>
      <c r="R24" s="124"/>
    </row>
    <row r="25" customFormat="false" ht="15" hidden="false" customHeight="true" outlineLevel="0" collapsed="false">
      <c r="A25" s="120" t="n">
        <v>14</v>
      </c>
      <c r="B25" s="121" t="s">
        <v>296</v>
      </c>
      <c r="C25" s="112" t="n">
        <v>2016</v>
      </c>
      <c r="D25" s="113" t="n">
        <v>893.5</v>
      </c>
      <c r="E25" s="113"/>
      <c r="F25" s="113"/>
      <c r="G25" s="118" t="s">
        <v>154</v>
      </c>
      <c r="H25" s="126" t="s">
        <v>298</v>
      </c>
      <c r="I25" s="126"/>
      <c r="J25" s="120" t="n">
        <v>14</v>
      </c>
      <c r="K25" s="125" t="s">
        <v>299</v>
      </c>
      <c r="L25" s="125"/>
      <c r="M25" s="125"/>
      <c r="N25" s="123" t="n">
        <v>2016</v>
      </c>
      <c r="O25" s="123"/>
      <c r="P25" s="118" t="s">
        <v>154</v>
      </c>
      <c r="Q25" s="124" t="n">
        <v>8850</v>
      </c>
      <c r="R25" s="124"/>
    </row>
    <row r="26" customFormat="false" ht="15" hidden="false" customHeight="true" outlineLevel="0" collapsed="false">
      <c r="A26" s="120" t="n">
        <v>15</v>
      </c>
      <c r="B26" s="121" t="s">
        <v>291</v>
      </c>
      <c r="C26" s="112" t="n">
        <v>2016</v>
      </c>
      <c r="D26" s="113" t="n">
        <v>1757.72</v>
      </c>
      <c r="E26" s="113"/>
      <c r="F26" s="113"/>
      <c r="G26" s="118" t="s">
        <v>154</v>
      </c>
      <c r="H26" s="127" t="s">
        <v>300</v>
      </c>
      <c r="I26" s="127"/>
      <c r="J26" s="120" t="n">
        <v>15</v>
      </c>
      <c r="K26" s="125"/>
      <c r="L26" s="125"/>
      <c r="M26" s="125"/>
      <c r="N26" s="123"/>
      <c r="O26" s="123"/>
      <c r="P26" s="118"/>
      <c r="Q26" s="124"/>
      <c r="R26" s="124"/>
    </row>
    <row r="27" customFormat="false" ht="15" hidden="false" customHeight="true" outlineLevel="0" collapsed="false">
      <c r="A27" s="120" t="n">
        <v>16</v>
      </c>
      <c r="B27" s="121" t="s">
        <v>294</v>
      </c>
      <c r="C27" s="112" t="n">
        <v>2016</v>
      </c>
      <c r="D27" s="113" t="n">
        <v>706.5</v>
      </c>
      <c r="E27" s="113"/>
      <c r="F27" s="113"/>
      <c r="G27" s="118" t="s">
        <v>154</v>
      </c>
      <c r="H27" s="127" t="s">
        <v>301</v>
      </c>
      <c r="I27" s="127"/>
      <c r="J27" s="120" t="n">
        <v>16</v>
      </c>
      <c r="K27" s="122" t="s">
        <v>302</v>
      </c>
      <c r="L27" s="122"/>
      <c r="M27" s="122"/>
      <c r="N27" s="123" t="n">
        <v>2019</v>
      </c>
      <c r="O27" s="123"/>
      <c r="P27" s="118" t="s">
        <v>154</v>
      </c>
      <c r="Q27" s="124" t="n">
        <v>1300</v>
      </c>
      <c r="R27" s="124"/>
    </row>
    <row r="28" customFormat="false" ht="15" hidden="false" customHeight="true" outlineLevel="0" collapsed="false">
      <c r="A28" s="120" t="n">
        <v>17</v>
      </c>
      <c r="B28" s="121" t="s">
        <v>295</v>
      </c>
      <c r="C28" s="123" t="n">
        <v>2016</v>
      </c>
      <c r="D28" s="113" t="n">
        <v>205.69</v>
      </c>
      <c r="E28" s="113"/>
      <c r="F28" s="113"/>
      <c r="G28" s="118" t="s">
        <v>154</v>
      </c>
      <c r="H28" s="127" t="s">
        <v>303</v>
      </c>
      <c r="I28" s="127"/>
      <c r="J28" s="120" t="n">
        <v>17</v>
      </c>
      <c r="K28" s="122" t="s">
        <v>302</v>
      </c>
      <c r="L28" s="122"/>
      <c r="M28" s="122"/>
      <c r="N28" s="123" t="n">
        <v>2019</v>
      </c>
      <c r="O28" s="123"/>
      <c r="P28" s="118" t="s">
        <v>154</v>
      </c>
      <c r="Q28" s="124" t="n">
        <v>1300</v>
      </c>
      <c r="R28" s="124"/>
    </row>
    <row r="29" customFormat="false" ht="15" hidden="false" customHeight="true" outlineLevel="0" collapsed="false">
      <c r="A29" s="120" t="n">
        <v>18</v>
      </c>
      <c r="B29" s="121" t="s">
        <v>296</v>
      </c>
      <c r="C29" s="123" t="n">
        <v>2016</v>
      </c>
      <c r="D29" s="113" t="n">
        <v>893.5</v>
      </c>
      <c r="E29" s="113"/>
      <c r="F29" s="113"/>
      <c r="G29" s="118" t="s">
        <v>154</v>
      </c>
      <c r="H29" s="128" t="s">
        <v>300</v>
      </c>
      <c r="I29" s="128"/>
      <c r="J29" s="120" t="n">
        <v>18</v>
      </c>
      <c r="K29" s="122"/>
      <c r="L29" s="122"/>
      <c r="M29" s="122"/>
      <c r="N29" s="123"/>
      <c r="O29" s="123"/>
      <c r="P29" s="118"/>
      <c r="Q29" s="124"/>
      <c r="R29" s="124"/>
    </row>
    <row r="30" customFormat="false" ht="15" hidden="false" customHeight="true" outlineLevel="0" collapsed="false">
      <c r="A30" s="120" t="n">
        <v>19</v>
      </c>
      <c r="B30" s="121" t="s">
        <v>291</v>
      </c>
      <c r="C30" s="123" t="n">
        <v>2016</v>
      </c>
      <c r="D30" s="113" t="n">
        <v>2162</v>
      </c>
      <c r="E30" s="113"/>
      <c r="F30" s="113"/>
      <c r="G30" s="118" t="s">
        <v>154</v>
      </c>
      <c r="H30" s="128" t="s">
        <v>300</v>
      </c>
      <c r="I30" s="128"/>
      <c r="J30" s="120" t="n">
        <v>19</v>
      </c>
      <c r="K30" s="122"/>
      <c r="L30" s="122"/>
      <c r="M30" s="122"/>
      <c r="N30" s="123"/>
      <c r="O30" s="123"/>
      <c r="P30" s="118"/>
      <c r="Q30" s="124"/>
      <c r="R30" s="124"/>
    </row>
    <row r="31" customFormat="false" ht="15" hidden="false" customHeight="true" outlineLevel="0" collapsed="false">
      <c r="A31" s="120" t="n">
        <v>20</v>
      </c>
      <c r="B31" s="121" t="s">
        <v>294</v>
      </c>
      <c r="C31" s="123" t="n">
        <v>2016</v>
      </c>
      <c r="D31" s="113" t="n">
        <v>869</v>
      </c>
      <c r="E31" s="113"/>
      <c r="F31" s="113"/>
      <c r="G31" s="118" t="s">
        <v>154</v>
      </c>
      <c r="H31" s="128" t="s">
        <v>300</v>
      </c>
      <c r="I31" s="128"/>
      <c r="J31" s="120" t="n">
        <v>20</v>
      </c>
      <c r="K31" s="125"/>
      <c r="L31" s="125"/>
      <c r="M31" s="125"/>
      <c r="N31" s="129"/>
      <c r="O31" s="129"/>
      <c r="P31" s="118"/>
      <c r="Q31" s="130"/>
      <c r="R31" s="130"/>
    </row>
    <row r="32" customFormat="false" ht="15" hidden="false" customHeight="true" outlineLevel="0" collapsed="false">
      <c r="A32" s="120" t="n">
        <v>21</v>
      </c>
      <c r="B32" s="121" t="s">
        <v>295</v>
      </c>
      <c r="C32" s="123" t="n">
        <v>2016</v>
      </c>
      <c r="D32" s="113" t="n">
        <v>253</v>
      </c>
      <c r="E32" s="113"/>
      <c r="F32" s="113"/>
      <c r="G32" s="118" t="s">
        <v>154</v>
      </c>
      <c r="H32" s="128" t="s">
        <v>300</v>
      </c>
      <c r="I32" s="128"/>
      <c r="J32" s="120" t="n">
        <v>21</v>
      </c>
      <c r="K32" s="125"/>
      <c r="L32" s="125"/>
      <c r="M32" s="125"/>
      <c r="N32" s="129"/>
      <c r="O32" s="129"/>
      <c r="P32" s="118"/>
      <c r="Q32" s="130"/>
      <c r="R32" s="130"/>
    </row>
    <row r="33" customFormat="false" ht="15" hidden="false" customHeight="true" outlineLevel="0" collapsed="false">
      <c r="A33" s="120" t="n">
        <v>22</v>
      </c>
      <c r="B33" s="121" t="s">
        <v>291</v>
      </c>
      <c r="C33" s="123" t="n">
        <v>2016</v>
      </c>
      <c r="D33" s="113" t="n">
        <v>1757.72</v>
      </c>
      <c r="E33" s="113"/>
      <c r="F33" s="113"/>
      <c r="G33" s="118" t="s">
        <v>154</v>
      </c>
      <c r="H33" s="128" t="s">
        <v>300</v>
      </c>
      <c r="I33" s="128"/>
      <c r="J33" s="120" t="n">
        <v>22</v>
      </c>
      <c r="K33" s="125"/>
      <c r="L33" s="125"/>
      <c r="M33" s="125"/>
      <c r="N33" s="129"/>
      <c r="O33" s="129"/>
      <c r="P33" s="118"/>
      <c r="Q33" s="130"/>
      <c r="R33" s="130"/>
    </row>
    <row r="34" customFormat="false" ht="15" hidden="false" customHeight="true" outlineLevel="0" collapsed="false">
      <c r="A34" s="120" t="n">
        <v>23</v>
      </c>
      <c r="B34" s="121" t="s">
        <v>294</v>
      </c>
      <c r="C34" s="123" t="n">
        <v>2016</v>
      </c>
      <c r="D34" s="113" t="n">
        <v>706.5</v>
      </c>
      <c r="E34" s="113"/>
      <c r="F34" s="113"/>
      <c r="G34" s="118" t="s">
        <v>154</v>
      </c>
      <c r="H34" s="128" t="s">
        <v>300</v>
      </c>
      <c r="I34" s="128"/>
      <c r="J34" s="120" t="n">
        <v>23</v>
      </c>
      <c r="K34" s="125"/>
      <c r="L34" s="125"/>
      <c r="M34" s="125"/>
      <c r="N34" s="129"/>
      <c r="O34" s="129"/>
      <c r="P34" s="118"/>
      <c r="Q34" s="130"/>
      <c r="R34" s="130"/>
    </row>
    <row r="35" customFormat="false" ht="15" hidden="false" customHeight="true" outlineLevel="0" collapsed="false">
      <c r="A35" s="120" t="n">
        <v>24</v>
      </c>
      <c r="B35" s="121" t="s">
        <v>295</v>
      </c>
      <c r="C35" s="123" t="n">
        <v>2016</v>
      </c>
      <c r="D35" s="113" t="n">
        <v>205.69</v>
      </c>
      <c r="E35" s="113"/>
      <c r="F35" s="113"/>
      <c r="G35" s="118" t="s">
        <v>154</v>
      </c>
      <c r="H35" s="128" t="s">
        <v>300</v>
      </c>
      <c r="I35" s="128"/>
      <c r="J35" s="120" t="n">
        <v>24</v>
      </c>
      <c r="K35" s="125"/>
      <c r="L35" s="125"/>
      <c r="M35" s="125"/>
      <c r="N35" s="129"/>
      <c r="O35" s="129"/>
      <c r="P35" s="118"/>
      <c r="Q35" s="130"/>
      <c r="R35" s="130"/>
    </row>
    <row r="36" customFormat="false" ht="15" hidden="false" customHeight="true" outlineLevel="0" collapsed="false">
      <c r="A36" s="120" t="n">
        <v>25</v>
      </c>
      <c r="B36" s="121" t="s">
        <v>304</v>
      </c>
      <c r="C36" s="123" t="n">
        <v>2016</v>
      </c>
      <c r="D36" s="113" t="n">
        <v>585</v>
      </c>
      <c r="E36" s="113"/>
      <c r="F36" s="113"/>
      <c r="G36" s="118" t="s">
        <v>154</v>
      </c>
      <c r="H36" s="128" t="s">
        <v>300</v>
      </c>
      <c r="I36" s="128"/>
      <c r="J36" s="120" t="n">
        <v>25</v>
      </c>
      <c r="K36" s="125"/>
      <c r="L36" s="125"/>
      <c r="M36" s="125"/>
      <c r="N36" s="129"/>
      <c r="O36" s="129"/>
      <c r="P36" s="118"/>
      <c r="Q36" s="130"/>
      <c r="R36" s="130"/>
    </row>
    <row r="37" customFormat="false" ht="15" hidden="false" customHeight="true" outlineLevel="0" collapsed="false">
      <c r="A37" s="120" t="n">
        <v>26</v>
      </c>
      <c r="B37" s="121" t="s">
        <v>304</v>
      </c>
      <c r="C37" s="123" t="n">
        <v>2016</v>
      </c>
      <c r="D37" s="113" t="n">
        <v>475.61</v>
      </c>
      <c r="E37" s="113"/>
      <c r="F37" s="113"/>
      <c r="G37" s="118" t="s">
        <v>154</v>
      </c>
      <c r="H37" s="128" t="s">
        <v>300</v>
      </c>
      <c r="I37" s="128"/>
      <c r="J37" s="120" t="n">
        <v>26</v>
      </c>
      <c r="K37" s="125"/>
      <c r="L37" s="125"/>
      <c r="M37" s="125"/>
      <c r="N37" s="129"/>
      <c r="O37" s="129"/>
      <c r="P37" s="118"/>
      <c r="Q37" s="130"/>
      <c r="R37" s="130"/>
    </row>
    <row r="38" customFormat="false" ht="15" hidden="false" customHeight="true" outlineLevel="0" collapsed="false">
      <c r="A38" s="120" t="n">
        <v>27</v>
      </c>
      <c r="B38" s="121" t="s">
        <v>305</v>
      </c>
      <c r="C38" s="123" t="n">
        <v>2016</v>
      </c>
      <c r="D38" s="113" t="n">
        <v>1855.28</v>
      </c>
      <c r="E38" s="113"/>
      <c r="F38" s="113"/>
      <c r="G38" s="118" t="s">
        <v>154</v>
      </c>
      <c r="H38" s="128" t="s">
        <v>300</v>
      </c>
      <c r="I38" s="128"/>
      <c r="J38" s="120" t="n">
        <v>27</v>
      </c>
      <c r="K38" s="131"/>
      <c r="L38" s="131"/>
      <c r="M38" s="131"/>
      <c r="N38" s="123"/>
      <c r="O38" s="123"/>
      <c r="P38" s="118"/>
      <c r="Q38" s="132"/>
      <c r="R38" s="132"/>
    </row>
    <row r="39" customFormat="false" ht="15" hidden="false" customHeight="true" outlineLevel="0" collapsed="false">
      <c r="A39" s="120" t="n">
        <v>28</v>
      </c>
      <c r="B39" s="121" t="s">
        <v>295</v>
      </c>
      <c r="C39" s="123" t="n">
        <v>2017</v>
      </c>
      <c r="D39" s="113" t="n">
        <v>205.69</v>
      </c>
      <c r="E39" s="113"/>
      <c r="F39" s="113"/>
      <c r="G39" s="118" t="s">
        <v>154</v>
      </c>
      <c r="H39" s="128" t="s">
        <v>300</v>
      </c>
      <c r="I39" s="128"/>
      <c r="J39" s="120" t="n">
        <v>28</v>
      </c>
      <c r="K39" s="131" t="s">
        <v>306</v>
      </c>
      <c r="L39" s="131"/>
      <c r="M39" s="131"/>
      <c r="N39" s="123" t="n">
        <v>2015</v>
      </c>
      <c r="O39" s="123"/>
      <c r="P39" s="118" t="s">
        <v>154</v>
      </c>
      <c r="Q39" s="132" t="n">
        <v>1297.99</v>
      </c>
      <c r="R39" s="132"/>
    </row>
    <row r="40" customFormat="false" ht="15" hidden="false" customHeight="true" outlineLevel="0" collapsed="false">
      <c r="A40" s="120" t="n">
        <v>29</v>
      </c>
      <c r="B40" s="121" t="s">
        <v>296</v>
      </c>
      <c r="C40" s="123" t="n">
        <v>2017</v>
      </c>
      <c r="D40" s="113" t="n">
        <v>893.5</v>
      </c>
      <c r="E40" s="113"/>
      <c r="F40" s="113"/>
      <c r="G40" s="118" t="s">
        <v>154</v>
      </c>
      <c r="H40" s="128" t="s">
        <v>300</v>
      </c>
      <c r="I40" s="128"/>
      <c r="J40" s="120" t="n">
        <v>29</v>
      </c>
      <c r="K40" s="131" t="s">
        <v>306</v>
      </c>
      <c r="L40" s="131"/>
      <c r="M40" s="131"/>
      <c r="N40" s="123" t="n">
        <v>2015</v>
      </c>
      <c r="O40" s="123"/>
      <c r="P40" s="118" t="s">
        <v>154</v>
      </c>
      <c r="Q40" s="132" t="n">
        <v>1297.99</v>
      </c>
      <c r="R40" s="132"/>
    </row>
    <row r="41" customFormat="false" ht="31.5" hidden="false" customHeight="true" outlineLevel="0" collapsed="false">
      <c r="A41" s="120" t="n">
        <v>30</v>
      </c>
      <c r="B41" s="133" t="s">
        <v>307</v>
      </c>
      <c r="C41" s="123" t="n">
        <v>2020</v>
      </c>
      <c r="D41" s="113" t="n">
        <v>2585.38</v>
      </c>
      <c r="E41" s="113"/>
      <c r="F41" s="113"/>
      <c r="G41" s="118" t="s">
        <v>154</v>
      </c>
      <c r="H41" s="128" t="s">
        <v>300</v>
      </c>
      <c r="I41" s="128"/>
      <c r="J41" s="120" t="n">
        <v>30</v>
      </c>
      <c r="K41" s="131" t="s">
        <v>306</v>
      </c>
      <c r="L41" s="131"/>
      <c r="M41" s="131"/>
      <c r="N41" s="123" t="n">
        <v>2015</v>
      </c>
      <c r="O41" s="123"/>
      <c r="P41" s="118" t="s">
        <v>154</v>
      </c>
      <c r="Q41" s="132" t="n">
        <v>1297.99</v>
      </c>
      <c r="R41" s="132"/>
    </row>
    <row r="42" customFormat="false" ht="15" hidden="false" customHeight="true" outlineLevel="0" collapsed="false">
      <c r="A42" s="120" t="n">
        <v>31</v>
      </c>
      <c r="B42" s="133" t="s">
        <v>307</v>
      </c>
      <c r="C42" s="123" t="n">
        <v>2020</v>
      </c>
      <c r="D42" s="113" t="n">
        <v>2586.38</v>
      </c>
      <c r="E42" s="113"/>
      <c r="F42" s="113"/>
      <c r="G42" s="118" t="s">
        <v>154</v>
      </c>
      <c r="H42" s="128" t="s">
        <v>300</v>
      </c>
      <c r="I42" s="128"/>
      <c r="J42" s="120" t="n">
        <v>31</v>
      </c>
      <c r="K42" s="131" t="s">
        <v>306</v>
      </c>
      <c r="L42" s="131"/>
      <c r="M42" s="131"/>
      <c r="N42" s="123" t="n">
        <v>2015</v>
      </c>
      <c r="O42" s="123"/>
      <c r="P42" s="118" t="s">
        <v>154</v>
      </c>
      <c r="Q42" s="132" t="n">
        <v>1297.99</v>
      </c>
      <c r="R42" s="132"/>
    </row>
    <row r="43" customFormat="false" ht="15" hidden="false" customHeight="true" outlineLevel="0" collapsed="false">
      <c r="A43" s="120" t="n">
        <v>32</v>
      </c>
      <c r="B43" s="133" t="s">
        <v>307</v>
      </c>
      <c r="C43" s="123" t="n">
        <v>2020</v>
      </c>
      <c r="D43" s="113" t="n">
        <v>2587.38</v>
      </c>
      <c r="E43" s="113"/>
      <c r="F43" s="113"/>
      <c r="G43" s="118" t="s">
        <v>154</v>
      </c>
      <c r="H43" s="128" t="s">
        <v>300</v>
      </c>
      <c r="I43" s="128"/>
      <c r="J43" s="120" t="n">
        <v>32</v>
      </c>
      <c r="K43" s="131" t="s">
        <v>306</v>
      </c>
      <c r="L43" s="131"/>
      <c r="M43" s="131"/>
      <c r="N43" s="123" t="n">
        <v>2015</v>
      </c>
      <c r="O43" s="123"/>
      <c r="P43" s="118" t="s">
        <v>154</v>
      </c>
      <c r="Q43" s="132" t="n">
        <v>1297.99</v>
      </c>
      <c r="R43" s="132"/>
    </row>
    <row r="44" customFormat="false" ht="15" hidden="false" customHeight="true" outlineLevel="0" collapsed="false">
      <c r="A44" s="120" t="n">
        <v>33</v>
      </c>
      <c r="B44" s="133" t="s">
        <v>307</v>
      </c>
      <c r="C44" s="123" t="n">
        <v>2020</v>
      </c>
      <c r="D44" s="113" t="n">
        <v>2588.38</v>
      </c>
      <c r="E44" s="113"/>
      <c r="F44" s="113"/>
      <c r="G44" s="118" t="s">
        <v>154</v>
      </c>
      <c r="H44" s="128" t="s">
        <v>300</v>
      </c>
      <c r="I44" s="128"/>
      <c r="J44" s="120" t="n">
        <v>33</v>
      </c>
      <c r="K44" s="131" t="s">
        <v>306</v>
      </c>
      <c r="L44" s="131"/>
      <c r="M44" s="131"/>
      <c r="N44" s="123" t="n">
        <v>2015</v>
      </c>
      <c r="O44" s="123"/>
      <c r="P44" s="118" t="s">
        <v>154</v>
      </c>
      <c r="Q44" s="132" t="n">
        <v>1297.99</v>
      </c>
      <c r="R44" s="132"/>
    </row>
    <row r="45" customFormat="false" ht="15" hidden="false" customHeight="true" outlineLevel="0" collapsed="false">
      <c r="A45" s="120" t="n">
        <v>34</v>
      </c>
      <c r="B45" s="133" t="s">
        <v>307</v>
      </c>
      <c r="C45" s="123" t="n">
        <v>2020</v>
      </c>
      <c r="D45" s="113" t="n">
        <v>2589.38</v>
      </c>
      <c r="E45" s="113"/>
      <c r="F45" s="113"/>
      <c r="G45" s="118" t="s">
        <v>154</v>
      </c>
      <c r="H45" s="128" t="s">
        <v>300</v>
      </c>
      <c r="I45" s="128"/>
      <c r="J45" s="120" t="n">
        <v>34</v>
      </c>
      <c r="K45" s="131" t="s">
        <v>306</v>
      </c>
      <c r="L45" s="131"/>
      <c r="M45" s="131"/>
      <c r="N45" s="123" t="n">
        <v>2015</v>
      </c>
      <c r="O45" s="123"/>
      <c r="P45" s="118" t="s">
        <v>154</v>
      </c>
      <c r="Q45" s="132" t="n">
        <v>1297.99</v>
      </c>
      <c r="R45" s="132"/>
    </row>
    <row r="46" customFormat="false" ht="15" hidden="false" customHeight="true" outlineLevel="0" collapsed="false">
      <c r="A46" s="120" t="n">
        <v>35</v>
      </c>
      <c r="B46" s="133" t="s">
        <v>307</v>
      </c>
      <c r="C46" s="123" t="n">
        <v>2020</v>
      </c>
      <c r="D46" s="113" t="n">
        <v>2590.38</v>
      </c>
      <c r="E46" s="113"/>
      <c r="F46" s="113"/>
      <c r="G46" s="118" t="s">
        <v>154</v>
      </c>
      <c r="H46" s="128" t="s">
        <v>300</v>
      </c>
      <c r="I46" s="128"/>
      <c r="J46" s="120" t="n">
        <v>35</v>
      </c>
      <c r="K46" s="131" t="s">
        <v>306</v>
      </c>
      <c r="L46" s="131"/>
      <c r="M46" s="131"/>
      <c r="N46" s="123" t="n">
        <v>2015</v>
      </c>
      <c r="O46" s="123"/>
      <c r="P46" s="118" t="s">
        <v>154</v>
      </c>
      <c r="Q46" s="132" t="n">
        <v>1297.99</v>
      </c>
      <c r="R46" s="132"/>
    </row>
    <row r="47" customFormat="false" ht="15" hidden="false" customHeight="true" outlineLevel="0" collapsed="false">
      <c r="A47" s="120" t="n">
        <v>36</v>
      </c>
      <c r="B47" s="133" t="s">
        <v>307</v>
      </c>
      <c r="C47" s="123" t="n">
        <v>2020</v>
      </c>
      <c r="D47" s="113" t="n">
        <v>2591.38</v>
      </c>
      <c r="E47" s="113"/>
      <c r="F47" s="113"/>
      <c r="G47" s="118" t="s">
        <v>154</v>
      </c>
      <c r="H47" s="128" t="s">
        <v>300</v>
      </c>
      <c r="I47" s="128"/>
      <c r="J47" s="120" t="n">
        <v>36</v>
      </c>
      <c r="K47" s="131" t="s">
        <v>306</v>
      </c>
      <c r="L47" s="131"/>
      <c r="M47" s="131"/>
      <c r="N47" s="123" t="n">
        <v>2015</v>
      </c>
      <c r="O47" s="123"/>
      <c r="P47" s="118" t="s">
        <v>154</v>
      </c>
      <c r="Q47" s="132" t="n">
        <v>1297.99</v>
      </c>
      <c r="R47" s="132"/>
    </row>
    <row r="48" customFormat="false" ht="15" hidden="false" customHeight="true" outlineLevel="0" collapsed="false">
      <c r="A48" s="120" t="n">
        <v>37</v>
      </c>
      <c r="B48" s="133" t="s">
        <v>307</v>
      </c>
      <c r="C48" s="123" t="n">
        <v>2020</v>
      </c>
      <c r="D48" s="113" t="n">
        <v>3179.95</v>
      </c>
      <c r="E48" s="113"/>
      <c r="F48" s="113"/>
      <c r="G48" s="118" t="s">
        <v>154</v>
      </c>
      <c r="H48" s="128" t="s">
        <v>300</v>
      </c>
      <c r="I48" s="128"/>
      <c r="J48" s="120" t="n">
        <v>37</v>
      </c>
      <c r="K48" s="131" t="s">
        <v>306</v>
      </c>
      <c r="L48" s="131"/>
      <c r="M48" s="131"/>
      <c r="N48" s="123" t="n">
        <v>2015</v>
      </c>
      <c r="O48" s="123"/>
      <c r="P48" s="118" t="s">
        <v>154</v>
      </c>
      <c r="Q48" s="132" t="n">
        <v>1297.99</v>
      </c>
      <c r="R48" s="132"/>
    </row>
    <row r="49" customFormat="false" ht="15" hidden="false" customHeight="true" outlineLevel="0" collapsed="false">
      <c r="A49" s="120" t="n">
        <v>38</v>
      </c>
      <c r="B49" s="133" t="s">
        <v>307</v>
      </c>
      <c r="C49" s="123" t="n">
        <v>2020</v>
      </c>
      <c r="D49" s="113" t="n">
        <v>3434.94</v>
      </c>
      <c r="E49" s="113"/>
      <c r="F49" s="113"/>
      <c r="G49" s="118" t="s">
        <v>154</v>
      </c>
      <c r="H49" s="128" t="s">
        <v>300</v>
      </c>
      <c r="I49" s="128"/>
      <c r="J49" s="120" t="n">
        <v>38</v>
      </c>
      <c r="K49" s="131" t="s">
        <v>306</v>
      </c>
      <c r="L49" s="131"/>
      <c r="M49" s="131"/>
      <c r="N49" s="123" t="n">
        <v>2015</v>
      </c>
      <c r="O49" s="123"/>
      <c r="P49" s="118" t="s">
        <v>154</v>
      </c>
      <c r="Q49" s="132" t="n">
        <v>1297.99</v>
      </c>
      <c r="R49" s="132"/>
    </row>
    <row r="50" customFormat="false" ht="15" hidden="false" customHeight="true" outlineLevel="0" collapsed="false">
      <c r="A50" s="120" t="n">
        <v>39</v>
      </c>
      <c r="B50" s="133" t="s">
        <v>307</v>
      </c>
      <c r="C50" s="123" t="n">
        <v>2020</v>
      </c>
      <c r="D50" s="113" t="n">
        <v>3434.94</v>
      </c>
      <c r="E50" s="113"/>
      <c r="F50" s="113"/>
      <c r="G50" s="118" t="s">
        <v>154</v>
      </c>
      <c r="H50" s="128" t="s">
        <v>300</v>
      </c>
      <c r="I50" s="128"/>
      <c r="J50" s="120" t="n">
        <v>39</v>
      </c>
      <c r="K50" s="131" t="s">
        <v>306</v>
      </c>
      <c r="L50" s="131"/>
      <c r="M50" s="131"/>
      <c r="N50" s="123" t="n">
        <v>2015</v>
      </c>
      <c r="O50" s="123"/>
      <c r="P50" s="118" t="s">
        <v>154</v>
      </c>
      <c r="Q50" s="132" t="n">
        <v>1297.99</v>
      </c>
      <c r="R50" s="132"/>
    </row>
    <row r="51" customFormat="false" ht="15" hidden="false" customHeight="true" outlineLevel="0" collapsed="false">
      <c r="A51" s="120" t="n">
        <v>40</v>
      </c>
      <c r="B51" s="134" t="s">
        <v>308</v>
      </c>
      <c r="C51" s="135" t="n">
        <v>2006</v>
      </c>
      <c r="D51" s="113" t="n">
        <v>8505</v>
      </c>
      <c r="E51" s="113"/>
      <c r="F51" s="113"/>
      <c r="G51" s="118" t="s">
        <v>154</v>
      </c>
      <c r="H51" s="128" t="s">
        <v>300</v>
      </c>
      <c r="I51" s="128"/>
      <c r="J51" s="120" t="n">
        <v>40</v>
      </c>
      <c r="K51" s="131" t="s">
        <v>306</v>
      </c>
      <c r="L51" s="131"/>
      <c r="M51" s="131"/>
      <c r="N51" s="123" t="n">
        <v>2015</v>
      </c>
      <c r="O51" s="123"/>
      <c r="P51" s="118" t="s">
        <v>154</v>
      </c>
      <c r="Q51" s="132" t="n">
        <v>1297.99</v>
      </c>
      <c r="R51" s="132"/>
    </row>
    <row r="52" customFormat="false" ht="15" hidden="false" customHeight="true" outlineLevel="0" collapsed="false">
      <c r="A52" s="120" t="n">
        <v>41</v>
      </c>
      <c r="B52" s="134" t="s">
        <v>309</v>
      </c>
      <c r="C52" s="135" t="n">
        <v>2012</v>
      </c>
      <c r="D52" s="113" t="n">
        <v>12162.23</v>
      </c>
      <c r="E52" s="113"/>
      <c r="F52" s="113"/>
      <c r="G52" s="118" t="s">
        <v>154</v>
      </c>
      <c r="H52" s="128" t="s">
        <v>300</v>
      </c>
      <c r="I52" s="128"/>
      <c r="J52" s="120" t="n">
        <v>41</v>
      </c>
      <c r="K52" s="131" t="s">
        <v>306</v>
      </c>
      <c r="L52" s="131"/>
      <c r="M52" s="131"/>
      <c r="N52" s="123" t="n">
        <v>2015</v>
      </c>
      <c r="O52" s="123"/>
      <c r="P52" s="118" t="s">
        <v>154</v>
      </c>
      <c r="Q52" s="132" t="n">
        <v>1297.99</v>
      </c>
      <c r="R52" s="132"/>
    </row>
    <row r="53" customFormat="false" ht="15" hidden="false" customHeight="true" outlineLevel="0" collapsed="false">
      <c r="A53" s="120" t="n">
        <v>42</v>
      </c>
      <c r="B53" s="136" t="s">
        <v>310</v>
      </c>
      <c r="C53" s="137" t="n">
        <v>2019</v>
      </c>
      <c r="D53" s="138" t="n">
        <v>80235.5</v>
      </c>
      <c r="E53" s="138"/>
      <c r="F53" s="138"/>
      <c r="G53" s="118" t="s">
        <v>154</v>
      </c>
      <c r="H53" s="128" t="s">
        <v>300</v>
      </c>
      <c r="I53" s="128"/>
      <c r="J53" s="120" t="n">
        <v>42</v>
      </c>
      <c r="K53" s="122" t="s">
        <v>311</v>
      </c>
      <c r="L53" s="122"/>
      <c r="M53" s="122"/>
      <c r="N53" s="123" t="n">
        <v>2017</v>
      </c>
      <c r="O53" s="123"/>
      <c r="P53" s="118" t="s">
        <v>154</v>
      </c>
      <c r="Q53" s="139" t="n">
        <v>1313.51</v>
      </c>
      <c r="R53" s="139"/>
    </row>
    <row r="54" customFormat="false" ht="15" hidden="false" customHeight="true" outlineLevel="0" collapsed="false">
      <c r="A54" s="120" t="n">
        <v>43</v>
      </c>
      <c r="B54" s="136"/>
      <c r="C54" s="137"/>
      <c r="D54" s="138"/>
      <c r="E54" s="138"/>
      <c r="F54" s="138"/>
      <c r="G54" s="118" t="s">
        <v>154</v>
      </c>
      <c r="H54" s="140"/>
      <c r="I54" s="140"/>
      <c r="J54" s="120" t="n">
        <v>43</v>
      </c>
      <c r="K54" s="122" t="s">
        <v>312</v>
      </c>
      <c r="L54" s="122"/>
      <c r="M54" s="122"/>
      <c r="N54" s="123" t="n">
        <v>2018</v>
      </c>
      <c r="O54" s="123"/>
      <c r="P54" s="118" t="s">
        <v>154</v>
      </c>
      <c r="Q54" s="124" t="n">
        <v>30627</v>
      </c>
      <c r="R54" s="124"/>
    </row>
    <row r="55" customFormat="false" ht="15" hidden="false" customHeight="true" outlineLevel="0" collapsed="false">
      <c r="A55" s="120" t="n">
        <v>44</v>
      </c>
      <c r="B55" s="134" t="s">
        <v>313</v>
      </c>
      <c r="C55" s="135" t="n">
        <v>2017</v>
      </c>
      <c r="D55" s="113" t="n">
        <v>3703</v>
      </c>
      <c r="E55" s="113"/>
      <c r="F55" s="113"/>
      <c r="G55" s="118" t="s">
        <v>154</v>
      </c>
      <c r="H55" s="128" t="s">
        <v>292</v>
      </c>
      <c r="I55" s="128"/>
      <c r="J55" s="120" t="n">
        <v>44</v>
      </c>
      <c r="K55" s="122" t="s">
        <v>314</v>
      </c>
      <c r="L55" s="122"/>
      <c r="M55" s="122"/>
      <c r="N55" s="123" t="n">
        <v>2016</v>
      </c>
      <c r="O55" s="123"/>
      <c r="P55" s="118" t="s">
        <v>154</v>
      </c>
      <c r="Q55" s="124" t="n">
        <v>594617.14</v>
      </c>
      <c r="R55" s="124"/>
    </row>
    <row r="56" customFormat="false" ht="15" hidden="false" customHeight="true" outlineLevel="0" collapsed="false">
      <c r="A56" s="120" t="n">
        <v>45</v>
      </c>
      <c r="B56" s="136"/>
      <c r="C56" s="141"/>
      <c r="D56" s="142"/>
      <c r="E56" s="142"/>
      <c r="F56" s="142"/>
      <c r="G56" s="118"/>
      <c r="H56" s="140"/>
      <c r="I56" s="140"/>
      <c r="J56" s="120" t="n">
        <v>45</v>
      </c>
      <c r="K56" s="122" t="s">
        <v>315</v>
      </c>
      <c r="L56" s="122"/>
      <c r="M56" s="122"/>
      <c r="N56" s="123" t="n">
        <v>2016</v>
      </c>
      <c r="O56" s="123"/>
      <c r="P56" s="118" t="s">
        <v>154</v>
      </c>
      <c r="Q56" s="124" t="n">
        <v>27662.7</v>
      </c>
      <c r="R56" s="124"/>
    </row>
    <row r="57" customFormat="false" ht="15" hidden="false" customHeight="true" outlineLevel="0" collapsed="false">
      <c r="A57" s="120" t="n">
        <v>46</v>
      </c>
      <c r="B57" s="136"/>
      <c r="C57" s="141"/>
      <c r="D57" s="142"/>
      <c r="E57" s="142"/>
      <c r="F57" s="142"/>
      <c r="G57" s="118"/>
      <c r="H57" s="140"/>
      <c r="I57" s="140"/>
      <c r="J57" s="120"/>
      <c r="K57" s="122" t="s">
        <v>316</v>
      </c>
      <c r="L57" s="122"/>
      <c r="M57" s="122"/>
      <c r="N57" s="123" t="n">
        <v>2016</v>
      </c>
      <c r="O57" s="123"/>
      <c r="P57" s="118"/>
      <c r="Q57" s="124" t="n">
        <v>1749</v>
      </c>
      <c r="R57" s="124"/>
    </row>
    <row r="58" customFormat="false" ht="15" hidden="false" customHeight="true" outlineLevel="0" collapsed="false">
      <c r="A58" s="120" t="n">
        <v>47</v>
      </c>
      <c r="B58" s="136"/>
      <c r="C58" s="141"/>
      <c r="D58" s="142"/>
      <c r="E58" s="142"/>
      <c r="F58" s="142"/>
      <c r="G58" s="118"/>
      <c r="H58" s="140"/>
      <c r="I58" s="140"/>
      <c r="J58" s="120"/>
      <c r="K58" s="122" t="s">
        <v>317</v>
      </c>
      <c r="L58" s="122"/>
      <c r="M58" s="122"/>
      <c r="N58" s="123" t="n">
        <v>2016</v>
      </c>
      <c r="O58" s="123"/>
      <c r="P58" s="118"/>
      <c r="Q58" s="124" t="n">
        <v>689.59</v>
      </c>
      <c r="R58" s="124"/>
    </row>
    <row r="59" customFormat="false" ht="15" hidden="false" customHeight="true" outlineLevel="0" collapsed="false">
      <c r="A59" s="120" t="n">
        <v>48</v>
      </c>
      <c r="B59" s="136"/>
      <c r="C59" s="141"/>
      <c r="D59" s="142"/>
      <c r="E59" s="142"/>
      <c r="F59" s="142"/>
      <c r="G59" s="118"/>
      <c r="H59" s="140"/>
      <c r="I59" s="140"/>
      <c r="J59" s="120"/>
      <c r="K59" s="122" t="s">
        <v>318</v>
      </c>
      <c r="L59" s="122"/>
      <c r="M59" s="122"/>
      <c r="N59" s="123" t="n">
        <v>2015</v>
      </c>
      <c r="O59" s="123"/>
      <c r="P59" s="118"/>
      <c r="Q59" s="124" t="n">
        <v>3266.46</v>
      </c>
      <c r="R59" s="124"/>
    </row>
    <row r="60" customFormat="false" ht="15" hidden="false" customHeight="true" outlineLevel="0" collapsed="false">
      <c r="A60" s="120" t="n">
        <v>49</v>
      </c>
      <c r="B60" s="136"/>
      <c r="C60" s="141"/>
      <c r="D60" s="142"/>
      <c r="E60" s="142"/>
      <c r="F60" s="142"/>
      <c r="G60" s="118"/>
      <c r="H60" s="140"/>
      <c r="I60" s="140"/>
      <c r="J60" s="120"/>
      <c r="K60" s="125" t="s">
        <v>319</v>
      </c>
      <c r="L60" s="125"/>
      <c r="M60" s="125"/>
      <c r="N60" s="123" t="n">
        <v>2015</v>
      </c>
      <c r="O60" s="123"/>
      <c r="P60" s="118"/>
      <c r="Q60" s="124" t="n">
        <v>2013.76</v>
      </c>
      <c r="R60" s="124"/>
    </row>
    <row r="61" customFormat="false" ht="15" hidden="false" customHeight="true" outlineLevel="0" collapsed="false">
      <c r="A61" s="143" t="n">
        <v>50</v>
      </c>
      <c r="B61" s="136"/>
      <c r="C61" s="141"/>
      <c r="D61" s="142"/>
      <c r="E61" s="142"/>
      <c r="F61" s="142"/>
      <c r="G61" s="118"/>
      <c r="H61" s="140"/>
      <c r="I61" s="140"/>
      <c r="J61" s="120"/>
      <c r="K61" s="125" t="s">
        <v>320</v>
      </c>
      <c r="L61" s="125"/>
      <c r="M61" s="125"/>
      <c r="N61" s="123" t="n">
        <v>2015</v>
      </c>
      <c r="O61" s="123"/>
      <c r="P61" s="118"/>
      <c r="Q61" s="124" t="n">
        <v>1679</v>
      </c>
      <c r="R61" s="124"/>
    </row>
    <row r="62" customFormat="false" ht="15" hidden="false" customHeight="true" outlineLevel="0" collapsed="false">
      <c r="A62" s="120" t="n">
        <v>51</v>
      </c>
      <c r="B62" s="136"/>
      <c r="C62" s="141"/>
      <c r="D62" s="142"/>
      <c r="E62" s="142"/>
      <c r="F62" s="142"/>
      <c r="G62" s="118"/>
      <c r="H62" s="140"/>
      <c r="I62" s="140"/>
      <c r="J62" s="120"/>
      <c r="K62" s="125" t="s">
        <v>321</v>
      </c>
      <c r="L62" s="125"/>
      <c r="M62" s="125"/>
      <c r="N62" s="123" t="n">
        <v>2015</v>
      </c>
      <c r="O62" s="123"/>
      <c r="P62" s="118"/>
      <c r="Q62" s="124" t="n">
        <v>1994.33</v>
      </c>
      <c r="R62" s="124"/>
    </row>
    <row r="63" customFormat="false" ht="15" hidden="false" customHeight="true" outlineLevel="0" collapsed="false">
      <c r="A63" s="120" t="n">
        <v>52</v>
      </c>
      <c r="B63" s="134" t="s">
        <v>322</v>
      </c>
      <c r="C63" s="144" t="n">
        <v>41495</v>
      </c>
      <c r="D63" s="145" t="n">
        <v>2183.25</v>
      </c>
      <c r="E63" s="145"/>
      <c r="F63" s="145"/>
      <c r="G63" s="118" t="s">
        <v>154</v>
      </c>
      <c r="H63" s="128" t="s">
        <v>300</v>
      </c>
      <c r="I63" s="128"/>
      <c r="J63" s="120"/>
      <c r="K63" s="125" t="s">
        <v>323</v>
      </c>
      <c r="L63" s="125"/>
      <c r="M63" s="125"/>
      <c r="N63" s="123" t="n">
        <v>2014</v>
      </c>
      <c r="O63" s="123"/>
      <c r="P63" s="146"/>
      <c r="Q63" s="124" t="n">
        <v>1850</v>
      </c>
      <c r="R63" s="124"/>
    </row>
    <row r="64" customFormat="false" ht="15" hidden="false" customHeight="true" outlineLevel="0" collapsed="false">
      <c r="A64" s="120" t="n">
        <v>53</v>
      </c>
      <c r="B64" s="134" t="s">
        <v>324</v>
      </c>
      <c r="C64" s="144" t="n">
        <v>41495</v>
      </c>
      <c r="D64" s="145" t="n">
        <v>2183.25</v>
      </c>
      <c r="E64" s="145"/>
      <c r="F64" s="145"/>
      <c r="G64" s="118" t="s">
        <v>154</v>
      </c>
      <c r="H64" s="128" t="s">
        <v>300</v>
      </c>
      <c r="I64" s="128"/>
      <c r="J64" s="143"/>
      <c r="K64" s="147" t="s">
        <v>325</v>
      </c>
      <c r="L64" s="147"/>
      <c r="M64" s="147"/>
      <c r="N64" s="148" t="n">
        <v>2019</v>
      </c>
      <c r="O64" s="148"/>
      <c r="P64" s="146" t="s">
        <v>154</v>
      </c>
      <c r="Q64" s="149" t="n">
        <v>1800</v>
      </c>
      <c r="R64" s="149"/>
    </row>
    <row r="65" customFormat="false" ht="15" hidden="false" customHeight="true" outlineLevel="0" collapsed="false">
      <c r="A65" s="120" t="n">
        <v>54</v>
      </c>
      <c r="B65" s="134" t="s">
        <v>326</v>
      </c>
      <c r="C65" s="144" t="n">
        <v>41495</v>
      </c>
      <c r="D65" s="145" t="n">
        <v>2183.25</v>
      </c>
      <c r="E65" s="145"/>
      <c r="F65" s="145"/>
      <c r="G65" s="118" t="s">
        <v>154</v>
      </c>
      <c r="H65" s="128" t="s">
        <v>300</v>
      </c>
      <c r="I65" s="128"/>
      <c r="J65" s="120"/>
      <c r="K65" s="125" t="s">
        <v>327</v>
      </c>
      <c r="L65" s="125"/>
      <c r="M65" s="125"/>
      <c r="N65" s="123" t="n">
        <v>2014</v>
      </c>
      <c r="O65" s="123"/>
      <c r="P65" s="146"/>
      <c r="Q65" s="124" t="n">
        <v>2453.8</v>
      </c>
      <c r="R65" s="124"/>
    </row>
    <row r="66" customFormat="false" ht="30" hidden="false" customHeight="true" outlineLevel="0" collapsed="false">
      <c r="A66" s="120" t="n">
        <v>55</v>
      </c>
      <c r="B66" s="134" t="s">
        <v>326</v>
      </c>
      <c r="C66" s="144" t="n">
        <v>41495</v>
      </c>
      <c r="D66" s="145" t="n">
        <v>2183.25</v>
      </c>
      <c r="E66" s="145"/>
      <c r="F66" s="145"/>
      <c r="G66" s="118" t="s">
        <v>154</v>
      </c>
      <c r="H66" s="128" t="s">
        <v>300</v>
      </c>
      <c r="I66" s="128"/>
      <c r="J66" s="120"/>
      <c r="K66" s="122" t="s">
        <v>325</v>
      </c>
      <c r="L66" s="122"/>
      <c r="M66" s="122"/>
      <c r="N66" s="123" t="n">
        <v>2019</v>
      </c>
      <c r="O66" s="123"/>
      <c r="P66" s="146" t="s">
        <v>154</v>
      </c>
      <c r="Q66" s="124" t="n">
        <v>1697.79</v>
      </c>
      <c r="R66" s="124"/>
    </row>
    <row r="67" customFormat="false" ht="15" hidden="false" customHeight="true" outlineLevel="0" collapsed="false">
      <c r="A67" s="120" t="n">
        <v>56</v>
      </c>
      <c r="B67" s="134" t="s">
        <v>326</v>
      </c>
      <c r="C67" s="144" t="n">
        <v>41796</v>
      </c>
      <c r="D67" s="145" t="n">
        <v>2425.13</v>
      </c>
      <c r="E67" s="145"/>
      <c r="F67" s="145"/>
      <c r="G67" s="118" t="s">
        <v>154</v>
      </c>
      <c r="H67" s="128" t="s">
        <v>300</v>
      </c>
      <c r="I67" s="128"/>
      <c r="J67" s="120"/>
      <c r="K67" s="122" t="s">
        <v>328</v>
      </c>
      <c r="L67" s="122"/>
      <c r="M67" s="122"/>
      <c r="N67" s="123" t="n">
        <v>2019</v>
      </c>
      <c r="O67" s="123"/>
      <c r="P67" s="146" t="s">
        <v>154</v>
      </c>
      <c r="Q67" s="124" t="n">
        <v>1300</v>
      </c>
      <c r="R67" s="124"/>
    </row>
    <row r="68" customFormat="false" ht="15" hidden="false" customHeight="true" outlineLevel="0" collapsed="false">
      <c r="A68" s="120" t="n">
        <v>57</v>
      </c>
      <c r="B68" s="134" t="s">
        <v>326</v>
      </c>
      <c r="C68" s="144" t="n">
        <v>42310</v>
      </c>
      <c r="D68" s="145" t="n">
        <v>3209.98</v>
      </c>
      <c r="E68" s="145"/>
      <c r="F68" s="145"/>
      <c r="G68" s="118" t="s">
        <v>154</v>
      </c>
      <c r="H68" s="128" t="s">
        <v>300</v>
      </c>
      <c r="I68" s="128"/>
      <c r="J68" s="120"/>
      <c r="K68" s="122" t="s">
        <v>328</v>
      </c>
      <c r="L68" s="122"/>
      <c r="M68" s="122"/>
      <c r="N68" s="123" t="n">
        <v>2019</v>
      </c>
      <c r="O68" s="123"/>
      <c r="P68" s="146" t="s">
        <v>154</v>
      </c>
      <c r="Q68" s="124" t="n">
        <v>1300</v>
      </c>
      <c r="R68" s="124"/>
    </row>
    <row r="69" customFormat="false" ht="15" hidden="false" customHeight="true" outlineLevel="0" collapsed="false">
      <c r="A69" s="120" t="n">
        <v>58</v>
      </c>
      <c r="B69" s="134" t="s">
        <v>326</v>
      </c>
      <c r="C69" s="144" t="n">
        <v>42310</v>
      </c>
      <c r="D69" s="145" t="n">
        <v>3209.98</v>
      </c>
      <c r="E69" s="145"/>
      <c r="F69" s="145"/>
      <c r="G69" s="118" t="s">
        <v>154</v>
      </c>
      <c r="H69" s="128" t="s">
        <v>300</v>
      </c>
      <c r="I69" s="128"/>
      <c r="J69" s="120"/>
      <c r="K69" s="122" t="s">
        <v>329</v>
      </c>
      <c r="L69" s="122"/>
      <c r="M69" s="122"/>
      <c r="N69" s="123" t="n">
        <v>2018</v>
      </c>
      <c r="O69" s="123"/>
      <c r="P69" s="146" t="s">
        <v>154</v>
      </c>
      <c r="Q69" s="124" t="n">
        <v>1414.01</v>
      </c>
      <c r="R69" s="124"/>
    </row>
    <row r="70" customFormat="false" ht="15" hidden="false" customHeight="true" outlineLevel="0" collapsed="false">
      <c r="A70" s="120" t="n">
        <v>59</v>
      </c>
      <c r="B70" s="134" t="s">
        <v>326</v>
      </c>
      <c r="C70" s="144" t="n">
        <v>42310</v>
      </c>
      <c r="D70" s="145" t="n">
        <v>3209.98</v>
      </c>
      <c r="E70" s="145"/>
      <c r="F70" s="145"/>
      <c r="G70" s="118" t="s">
        <v>154</v>
      </c>
      <c r="H70" s="128" t="s">
        <v>300</v>
      </c>
      <c r="I70" s="128"/>
      <c r="J70" s="120"/>
      <c r="K70" s="122" t="s">
        <v>329</v>
      </c>
      <c r="L70" s="122"/>
      <c r="M70" s="122"/>
      <c r="N70" s="123" t="n">
        <v>2019</v>
      </c>
      <c r="O70" s="123"/>
      <c r="P70" s="146" t="s">
        <v>154</v>
      </c>
      <c r="Q70" s="124" t="n">
        <v>1414.01</v>
      </c>
      <c r="R70" s="124"/>
    </row>
    <row r="71" customFormat="false" ht="15" hidden="false" customHeight="true" outlineLevel="0" collapsed="false">
      <c r="A71" s="120" t="n">
        <v>60</v>
      </c>
      <c r="B71" s="134" t="s">
        <v>326</v>
      </c>
      <c r="C71" s="144" t="n">
        <v>42310</v>
      </c>
      <c r="D71" s="145" t="n">
        <v>3209.98</v>
      </c>
      <c r="E71" s="145"/>
      <c r="F71" s="145"/>
      <c r="G71" s="118" t="s">
        <v>154</v>
      </c>
      <c r="H71" s="128" t="s">
        <v>300</v>
      </c>
      <c r="I71" s="128"/>
      <c r="J71" s="120"/>
      <c r="K71" s="122" t="s">
        <v>329</v>
      </c>
      <c r="L71" s="122"/>
      <c r="M71" s="122"/>
      <c r="N71" s="123" t="n">
        <v>2020</v>
      </c>
      <c r="O71" s="123"/>
      <c r="P71" s="146" t="s">
        <v>154</v>
      </c>
      <c r="Q71" s="124" t="n">
        <v>1414.01</v>
      </c>
      <c r="R71" s="124"/>
    </row>
    <row r="72" customFormat="false" ht="15" hidden="false" customHeight="true" outlineLevel="0" collapsed="false">
      <c r="A72" s="120" t="n">
        <v>61</v>
      </c>
      <c r="B72" s="134" t="s">
        <v>326</v>
      </c>
      <c r="C72" s="144" t="n">
        <v>42310</v>
      </c>
      <c r="D72" s="145" t="n">
        <v>3209.98</v>
      </c>
      <c r="E72" s="145"/>
      <c r="F72" s="145"/>
      <c r="G72" s="118" t="s">
        <v>154</v>
      </c>
      <c r="H72" s="128" t="s">
        <v>300</v>
      </c>
      <c r="I72" s="128"/>
      <c r="J72" s="120"/>
      <c r="K72" s="122" t="s">
        <v>330</v>
      </c>
      <c r="L72" s="122"/>
      <c r="M72" s="122"/>
      <c r="N72" s="150" t="n">
        <v>43452</v>
      </c>
      <c r="O72" s="150"/>
      <c r="P72" s="146" t="s">
        <v>29</v>
      </c>
      <c r="Q72" s="124" t="n">
        <v>2000</v>
      </c>
      <c r="R72" s="124"/>
    </row>
    <row r="73" customFormat="false" ht="15" hidden="false" customHeight="true" outlineLevel="0" collapsed="false">
      <c r="A73" s="120" t="n">
        <v>62</v>
      </c>
      <c r="B73" s="134" t="s">
        <v>326</v>
      </c>
      <c r="C73" s="144" t="n">
        <v>42310</v>
      </c>
      <c r="D73" s="145" t="n">
        <v>3209.98</v>
      </c>
      <c r="E73" s="145"/>
      <c r="F73" s="145"/>
      <c r="G73" s="118" t="s">
        <v>154</v>
      </c>
      <c r="H73" s="128" t="s">
        <v>300</v>
      </c>
      <c r="I73" s="128"/>
      <c r="J73" s="120"/>
      <c r="K73" s="122" t="s">
        <v>330</v>
      </c>
      <c r="L73" s="122"/>
      <c r="M73" s="122"/>
      <c r="N73" s="150" t="n">
        <v>43452</v>
      </c>
      <c r="O73" s="150"/>
      <c r="P73" s="146" t="s">
        <v>29</v>
      </c>
      <c r="Q73" s="124" t="n">
        <v>2000</v>
      </c>
      <c r="R73" s="124"/>
    </row>
    <row r="74" customFormat="false" ht="15" hidden="false" customHeight="true" outlineLevel="0" collapsed="false">
      <c r="A74" s="120" t="n">
        <v>63</v>
      </c>
      <c r="B74" s="134" t="s">
        <v>326</v>
      </c>
      <c r="C74" s="144" t="n">
        <v>42310</v>
      </c>
      <c r="D74" s="145" t="n">
        <v>3209.98</v>
      </c>
      <c r="E74" s="145"/>
      <c r="F74" s="145"/>
      <c r="G74" s="146" t="s">
        <v>154</v>
      </c>
      <c r="H74" s="128" t="s">
        <v>300</v>
      </c>
      <c r="I74" s="128"/>
      <c r="J74" s="120"/>
      <c r="K74" s="122" t="s">
        <v>331</v>
      </c>
      <c r="L74" s="122"/>
      <c r="M74" s="122"/>
      <c r="N74" s="151" t="n">
        <v>43950</v>
      </c>
      <c r="O74" s="151"/>
      <c r="P74" s="146" t="s">
        <v>154</v>
      </c>
      <c r="Q74" s="124" t="n">
        <v>3220.8</v>
      </c>
      <c r="R74" s="124"/>
    </row>
    <row r="75" customFormat="false" ht="15" hidden="false" customHeight="true" outlineLevel="0" collapsed="false">
      <c r="A75" s="120" t="n">
        <v>64</v>
      </c>
      <c r="B75" s="134" t="s">
        <v>326</v>
      </c>
      <c r="C75" s="144" t="n">
        <v>42310</v>
      </c>
      <c r="D75" s="145" t="n">
        <v>3209.98</v>
      </c>
      <c r="E75" s="145"/>
      <c r="F75" s="145"/>
      <c r="G75" s="146" t="s">
        <v>154</v>
      </c>
      <c r="H75" s="128" t="s">
        <v>300</v>
      </c>
      <c r="I75" s="128"/>
      <c r="J75" s="120"/>
      <c r="K75" s="122" t="s">
        <v>332</v>
      </c>
      <c r="L75" s="122"/>
      <c r="M75" s="122"/>
      <c r="N75" s="151" t="n">
        <v>43950</v>
      </c>
      <c r="O75" s="151"/>
      <c r="P75" s="146" t="s">
        <v>154</v>
      </c>
      <c r="Q75" s="124" t="n">
        <v>2843.24</v>
      </c>
      <c r="R75" s="124"/>
    </row>
    <row r="76" customFormat="false" ht="15" hidden="false" customHeight="true" outlineLevel="0" collapsed="false">
      <c r="A76" s="120" t="n">
        <v>65</v>
      </c>
      <c r="B76" s="134" t="s">
        <v>326</v>
      </c>
      <c r="C76" s="144" t="n">
        <v>42310</v>
      </c>
      <c r="D76" s="145" t="n">
        <v>3209.98</v>
      </c>
      <c r="E76" s="145"/>
      <c r="F76" s="145"/>
      <c r="G76" s="146" t="s">
        <v>154</v>
      </c>
      <c r="H76" s="128" t="s">
        <v>300</v>
      </c>
      <c r="I76" s="128"/>
      <c r="J76" s="120"/>
      <c r="K76" s="122"/>
      <c r="L76" s="122"/>
      <c r="M76" s="122"/>
      <c r="N76" s="123"/>
      <c r="O76" s="123"/>
      <c r="P76" s="146"/>
      <c r="Q76" s="152"/>
      <c r="R76" s="152"/>
    </row>
    <row r="77" customFormat="false" ht="15" hidden="false" customHeight="true" outlineLevel="0" collapsed="false">
      <c r="A77" s="120"/>
      <c r="B77" s="134"/>
      <c r="C77" s="144"/>
      <c r="D77" s="130"/>
      <c r="E77" s="130"/>
      <c r="F77" s="130"/>
      <c r="G77" s="146"/>
      <c r="H77" s="128"/>
      <c r="I77" s="128"/>
      <c r="J77" s="120"/>
      <c r="K77" s="122"/>
      <c r="L77" s="122"/>
      <c r="M77" s="122"/>
      <c r="N77" s="123"/>
      <c r="O77" s="123"/>
      <c r="P77" s="146"/>
      <c r="Q77" s="152"/>
      <c r="R77" s="152"/>
    </row>
    <row r="78" customFormat="false" ht="15" hidden="false" customHeight="true" outlineLevel="0" collapsed="false">
      <c r="A78" s="120"/>
      <c r="B78" s="134"/>
      <c r="C78" s="144"/>
      <c r="D78" s="130"/>
      <c r="E78" s="130"/>
      <c r="F78" s="130"/>
      <c r="G78" s="146"/>
      <c r="H78" s="128"/>
      <c r="I78" s="128"/>
      <c r="J78" s="120"/>
      <c r="K78" s="122"/>
      <c r="L78" s="122"/>
      <c r="M78" s="122"/>
      <c r="N78" s="123"/>
      <c r="O78" s="123"/>
      <c r="P78" s="146"/>
      <c r="Q78" s="152"/>
      <c r="R78" s="152"/>
    </row>
    <row r="79" customFormat="false" ht="15" hidden="false" customHeight="true" outlineLevel="0" collapsed="false">
      <c r="A79" s="120"/>
      <c r="B79" s="134"/>
      <c r="C79" s="144"/>
      <c r="D79" s="130"/>
      <c r="E79" s="130"/>
      <c r="F79" s="130"/>
      <c r="G79" s="146"/>
      <c r="H79" s="128"/>
      <c r="I79" s="128"/>
      <c r="J79" s="120"/>
      <c r="K79" s="122"/>
      <c r="L79" s="122"/>
      <c r="M79" s="122"/>
      <c r="N79" s="123"/>
      <c r="O79" s="123"/>
      <c r="P79" s="146"/>
      <c r="Q79" s="152"/>
      <c r="R79" s="152"/>
    </row>
    <row r="80" customFormat="false" ht="15" hidden="false" customHeight="true" outlineLevel="0" collapsed="false">
      <c r="A80" s="120"/>
      <c r="B80" s="134"/>
      <c r="C80" s="144"/>
      <c r="D80" s="145"/>
      <c r="E80" s="145"/>
      <c r="F80" s="145"/>
      <c r="G80" s="146"/>
      <c r="H80" s="128"/>
      <c r="I80" s="128"/>
      <c r="J80" s="120"/>
      <c r="K80" s="122"/>
      <c r="L80" s="122"/>
      <c r="M80" s="122"/>
      <c r="N80" s="123"/>
      <c r="O80" s="123"/>
      <c r="P80" s="146"/>
      <c r="Q80" s="152"/>
      <c r="R80" s="152"/>
    </row>
    <row r="81" customFormat="false" ht="15" hidden="false" customHeight="true" outlineLevel="0" collapsed="false">
      <c r="A81" s="120"/>
      <c r="B81" s="134"/>
      <c r="C81" s="144"/>
      <c r="D81" s="145"/>
      <c r="E81" s="145"/>
      <c r="F81" s="145"/>
      <c r="G81" s="146"/>
      <c r="H81" s="128"/>
      <c r="I81" s="128"/>
      <c r="J81" s="120"/>
      <c r="K81" s="122"/>
      <c r="L81" s="122"/>
      <c r="M81" s="122"/>
      <c r="N81" s="123"/>
      <c r="O81" s="123"/>
      <c r="P81" s="146"/>
      <c r="Q81" s="152"/>
      <c r="R81" s="152"/>
    </row>
    <row r="82" customFormat="false" ht="15" hidden="false" customHeight="true" outlineLevel="0" collapsed="false">
      <c r="A82" s="120"/>
      <c r="B82" s="134"/>
      <c r="C82" s="144"/>
      <c r="D82" s="145"/>
      <c r="E82" s="145"/>
      <c r="F82" s="145"/>
      <c r="G82" s="146"/>
      <c r="H82" s="128"/>
      <c r="I82" s="128"/>
      <c r="J82" s="120"/>
      <c r="K82" s="122"/>
      <c r="L82" s="122"/>
      <c r="M82" s="122"/>
      <c r="N82" s="123"/>
      <c r="O82" s="123"/>
      <c r="P82" s="146"/>
      <c r="Q82" s="152"/>
      <c r="R82" s="152"/>
    </row>
    <row r="83" customFormat="false" ht="15" hidden="false" customHeight="true" outlineLevel="0" collapsed="false">
      <c r="A83" s="120"/>
      <c r="B83" s="134"/>
      <c r="C83" s="144"/>
      <c r="D83" s="145"/>
      <c r="E83" s="145"/>
      <c r="F83" s="145"/>
      <c r="G83" s="146"/>
      <c r="H83" s="128"/>
      <c r="I83" s="128"/>
      <c r="J83" s="120"/>
      <c r="K83" s="122"/>
      <c r="L83" s="122"/>
      <c r="M83" s="122"/>
      <c r="N83" s="123"/>
      <c r="O83" s="123"/>
      <c r="P83" s="146"/>
      <c r="Q83" s="152"/>
      <c r="R83" s="152"/>
    </row>
    <row r="84" customFormat="false" ht="15" hidden="false" customHeight="true" outlineLevel="0" collapsed="false">
      <c r="A84" s="120"/>
      <c r="B84" s="134"/>
      <c r="C84" s="144"/>
      <c r="D84" s="145"/>
      <c r="E84" s="145"/>
      <c r="F84" s="145"/>
      <c r="G84" s="146"/>
      <c r="H84" s="128"/>
      <c r="I84" s="128"/>
      <c r="J84" s="120"/>
      <c r="K84" s="122"/>
      <c r="L84" s="122"/>
      <c r="M84" s="122"/>
      <c r="N84" s="123"/>
      <c r="O84" s="123"/>
      <c r="P84" s="146"/>
      <c r="Q84" s="152"/>
      <c r="R84" s="152"/>
    </row>
    <row r="85" customFormat="false" ht="15" hidden="false" customHeight="true" outlineLevel="0" collapsed="false">
      <c r="A85" s="120" t="n">
        <v>66</v>
      </c>
      <c r="B85" s="134" t="s">
        <v>326</v>
      </c>
      <c r="C85" s="144" t="n">
        <v>42310</v>
      </c>
      <c r="D85" s="145" t="n">
        <v>3209.98</v>
      </c>
      <c r="E85" s="145"/>
      <c r="F85" s="145"/>
      <c r="G85" s="146" t="s">
        <v>154</v>
      </c>
      <c r="H85" s="128" t="s">
        <v>300</v>
      </c>
      <c r="I85" s="128"/>
      <c r="J85" s="120"/>
      <c r="K85" s="122"/>
      <c r="L85" s="122"/>
      <c r="M85" s="122"/>
      <c r="N85" s="123"/>
      <c r="O85" s="123"/>
      <c r="P85" s="118"/>
      <c r="Q85" s="152"/>
      <c r="R85" s="152"/>
    </row>
    <row r="86" customFormat="false" ht="15" hidden="false" customHeight="true" outlineLevel="0" collapsed="false">
      <c r="A86" s="153" t="n">
        <v>67</v>
      </c>
      <c r="B86" s="134" t="s">
        <v>326</v>
      </c>
      <c r="C86" s="144" t="n">
        <v>43637</v>
      </c>
      <c r="D86" s="145" t="n">
        <v>2948</v>
      </c>
      <c r="E86" s="145"/>
      <c r="F86" s="145"/>
      <c r="G86" s="154" t="s">
        <v>154</v>
      </c>
      <c r="H86" s="128" t="s">
        <v>300</v>
      </c>
      <c r="I86" s="128"/>
      <c r="J86" s="155"/>
      <c r="K86" s="156"/>
      <c r="L86" s="156"/>
      <c r="M86" s="156"/>
      <c r="N86" s="157"/>
      <c r="O86" s="157"/>
      <c r="P86" s="158"/>
      <c r="Q86" s="159"/>
      <c r="R86" s="160"/>
    </row>
    <row r="87" customFormat="false" ht="15" hidden="false" customHeight="true" outlineLevel="0" collapsed="false">
      <c r="A87" s="153" t="n">
        <v>68</v>
      </c>
      <c r="B87" s="134" t="s">
        <v>326</v>
      </c>
      <c r="C87" s="161" t="n">
        <v>43637</v>
      </c>
      <c r="D87" s="162" t="n">
        <v>2396.75</v>
      </c>
      <c r="E87" s="162"/>
      <c r="F87" s="162"/>
      <c r="G87" s="146" t="s">
        <v>154</v>
      </c>
      <c r="H87" s="128" t="s">
        <v>300</v>
      </c>
      <c r="I87" s="128"/>
      <c r="J87" s="155"/>
      <c r="K87" s="156"/>
      <c r="L87" s="156"/>
      <c r="M87" s="156"/>
      <c r="N87" s="157"/>
      <c r="O87" s="157"/>
      <c r="P87" s="158"/>
      <c r="Q87" s="159"/>
      <c r="R87" s="160"/>
    </row>
    <row r="88" s="86" customFormat="true" ht="14.25" hidden="false" customHeight="true" outlineLevel="0" collapsed="false">
      <c r="A88" s="163" t="s">
        <v>333</v>
      </c>
      <c r="B88" s="163"/>
      <c r="C88" s="163"/>
      <c r="D88" s="164" t="n">
        <f aca="false">SUM(D12:F87)</f>
        <v>207375.94</v>
      </c>
      <c r="E88" s="164"/>
      <c r="F88" s="164"/>
      <c r="G88" s="165"/>
      <c r="H88" s="165"/>
      <c r="I88" s="165"/>
      <c r="J88" s="166" t="s">
        <v>333</v>
      </c>
      <c r="K88" s="167"/>
      <c r="L88" s="167"/>
      <c r="M88" s="167"/>
      <c r="N88" s="168"/>
      <c r="O88" s="168"/>
      <c r="P88" s="169"/>
      <c r="Q88" s="170" t="n">
        <f aca="false">SUM(Q12:R85)</f>
        <v>753279.41</v>
      </c>
      <c r="R88" s="170"/>
    </row>
    <row r="89" customFormat="false" ht="24" hidden="false" customHeight="true" outlineLevel="0" collapsed="false">
      <c r="A89" s="171" t="s">
        <v>334</v>
      </c>
      <c r="B89" s="171"/>
      <c r="C89" s="171"/>
      <c r="D89" s="171"/>
      <c r="E89" s="171"/>
      <c r="F89" s="171"/>
      <c r="G89" s="171"/>
      <c r="H89" s="171"/>
      <c r="I89" s="171"/>
      <c r="J89" s="102" t="s">
        <v>335</v>
      </c>
      <c r="K89" s="102"/>
      <c r="L89" s="102"/>
      <c r="M89" s="102"/>
      <c r="N89" s="102"/>
      <c r="O89" s="102"/>
      <c r="P89" s="102"/>
      <c r="Q89" s="102"/>
      <c r="R89" s="102"/>
    </row>
    <row r="90" customFormat="false" ht="69.75" hidden="false" customHeight="true" outlineLevel="0" collapsed="false">
      <c r="A90" s="103" t="s">
        <v>7</v>
      </c>
      <c r="B90" s="172" t="s">
        <v>285</v>
      </c>
      <c r="C90" s="104" t="s">
        <v>286</v>
      </c>
      <c r="D90" s="104" t="s">
        <v>287</v>
      </c>
      <c r="E90" s="104"/>
      <c r="F90" s="104"/>
      <c r="G90" s="104" t="s">
        <v>288</v>
      </c>
      <c r="H90" s="105" t="s">
        <v>289</v>
      </c>
      <c r="I90" s="105"/>
      <c r="J90" s="106" t="s">
        <v>7</v>
      </c>
      <c r="K90" s="107" t="s">
        <v>290</v>
      </c>
      <c r="L90" s="107"/>
      <c r="M90" s="107"/>
      <c r="N90" s="108" t="s">
        <v>286</v>
      </c>
      <c r="O90" s="108"/>
      <c r="P90" s="108" t="s">
        <v>288</v>
      </c>
      <c r="Q90" s="109" t="s">
        <v>287</v>
      </c>
      <c r="R90" s="109"/>
    </row>
    <row r="91" customFormat="false" ht="15" hidden="false" customHeight="true" outlineLevel="0" collapsed="false">
      <c r="A91" s="110" t="n">
        <v>1</v>
      </c>
      <c r="B91" s="173" t="s">
        <v>336</v>
      </c>
      <c r="C91" s="174" t="n">
        <v>35248</v>
      </c>
      <c r="D91" s="175" t="n">
        <v>14499.99</v>
      </c>
      <c r="E91" s="175"/>
      <c r="F91" s="175"/>
      <c r="G91" s="176" t="s">
        <v>154</v>
      </c>
      <c r="H91" s="115" t="s">
        <v>337</v>
      </c>
      <c r="I91" s="115"/>
      <c r="J91" s="110" t="n">
        <v>1</v>
      </c>
      <c r="K91" s="116" t="s">
        <v>338</v>
      </c>
      <c r="L91" s="116"/>
      <c r="M91" s="116"/>
      <c r="N91" s="117" t="n">
        <v>2011</v>
      </c>
      <c r="O91" s="117"/>
      <c r="P91" s="176" t="s">
        <v>154</v>
      </c>
      <c r="Q91" s="119" t="n">
        <v>23417.08</v>
      </c>
      <c r="R91" s="119"/>
    </row>
    <row r="92" customFormat="false" ht="15" hidden="false" customHeight="true" outlineLevel="0" collapsed="false">
      <c r="A92" s="120" t="n">
        <v>2</v>
      </c>
      <c r="B92" s="177" t="s">
        <v>339</v>
      </c>
      <c r="C92" s="123" t="n">
        <v>2019</v>
      </c>
      <c r="D92" s="113" t="n">
        <v>697</v>
      </c>
      <c r="E92" s="113"/>
      <c r="F92" s="113"/>
      <c r="G92" s="146" t="s">
        <v>154</v>
      </c>
      <c r="H92" s="178" t="s">
        <v>337</v>
      </c>
      <c r="I92" s="178"/>
      <c r="J92" s="120" t="n">
        <v>2</v>
      </c>
      <c r="K92" s="122" t="s">
        <v>340</v>
      </c>
      <c r="L92" s="122"/>
      <c r="M92" s="122"/>
      <c r="N92" s="123" t="n">
        <v>2005</v>
      </c>
      <c r="O92" s="123"/>
      <c r="P92" s="146" t="s">
        <v>154</v>
      </c>
      <c r="Q92" s="124" t="n">
        <v>88200.46</v>
      </c>
      <c r="R92" s="124"/>
    </row>
    <row r="93" customFormat="false" ht="15" hidden="false" customHeight="true" outlineLevel="0" collapsed="false">
      <c r="A93" s="120" t="n">
        <v>3</v>
      </c>
      <c r="B93" s="177" t="s">
        <v>341</v>
      </c>
      <c r="C93" s="150" t="n">
        <v>43465</v>
      </c>
      <c r="D93" s="113" t="n">
        <v>600</v>
      </c>
      <c r="E93" s="113"/>
      <c r="F93" s="113"/>
      <c r="G93" s="146" t="s">
        <v>154</v>
      </c>
      <c r="H93" s="178" t="s">
        <v>292</v>
      </c>
      <c r="I93" s="178"/>
      <c r="J93" s="120" t="n">
        <v>3</v>
      </c>
      <c r="K93" s="122" t="s">
        <v>342</v>
      </c>
      <c r="L93" s="122"/>
      <c r="M93" s="122"/>
      <c r="N93" s="123" t="n">
        <v>2018</v>
      </c>
      <c r="O93" s="123"/>
      <c r="P93" s="146" t="s">
        <v>29</v>
      </c>
      <c r="Q93" s="124" t="n">
        <v>2000</v>
      </c>
      <c r="R93" s="124"/>
    </row>
    <row r="94" customFormat="false" ht="15" hidden="false" customHeight="true" outlineLevel="0" collapsed="false">
      <c r="A94" s="120" t="n">
        <v>4</v>
      </c>
      <c r="B94" s="177"/>
      <c r="C94" s="123"/>
      <c r="D94" s="179"/>
      <c r="E94" s="179"/>
      <c r="F94" s="179"/>
      <c r="G94" s="146"/>
      <c r="H94" s="178"/>
      <c r="I94" s="178"/>
      <c r="J94" s="120" t="n">
        <v>4</v>
      </c>
      <c r="K94" s="122"/>
      <c r="L94" s="122"/>
      <c r="M94" s="122"/>
      <c r="N94" s="123"/>
      <c r="O94" s="123"/>
      <c r="P94" s="146"/>
      <c r="Q94" s="124"/>
      <c r="R94" s="124"/>
    </row>
    <row r="95" customFormat="false" ht="15" hidden="false" customHeight="true" outlineLevel="0" collapsed="false">
      <c r="A95" s="120" t="n">
        <v>5</v>
      </c>
      <c r="B95" s="177"/>
      <c r="C95" s="123"/>
      <c r="D95" s="179"/>
      <c r="E95" s="179"/>
      <c r="F95" s="179"/>
      <c r="G95" s="118"/>
      <c r="H95" s="178"/>
      <c r="I95" s="178"/>
      <c r="J95" s="120" t="n">
        <v>5</v>
      </c>
      <c r="K95" s="122"/>
      <c r="L95" s="122"/>
      <c r="M95" s="122"/>
      <c r="N95" s="123"/>
      <c r="O95" s="123"/>
      <c r="P95" s="146"/>
      <c r="Q95" s="124"/>
      <c r="R95" s="124"/>
    </row>
    <row r="96" customFormat="false" ht="15" hidden="false" customHeight="true" outlineLevel="0" collapsed="false">
      <c r="A96" s="120" t="n">
        <v>6</v>
      </c>
      <c r="B96" s="177"/>
      <c r="C96" s="123"/>
      <c r="D96" s="179"/>
      <c r="E96" s="179"/>
      <c r="F96" s="179"/>
      <c r="G96" s="118"/>
      <c r="H96" s="178"/>
      <c r="I96" s="178"/>
      <c r="J96" s="120" t="n">
        <v>6</v>
      </c>
      <c r="K96" s="122"/>
      <c r="L96" s="122"/>
      <c r="M96" s="122"/>
      <c r="N96" s="123"/>
      <c r="O96" s="123"/>
      <c r="P96" s="146"/>
      <c r="Q96" s="124"/>
      <c r="R96" s="124"/>
    </row>
    <row r="97" customFormat="false" ht="15" hidden="false" customHeight="true" outlineLevel="0" collapsed="false">
      <c r="A97" s="120" t="n">
        <v>7</v>
      </c>
      <c r="B97" s="177"/>
      <c r="C97" s="123"/>
      <c r="D97" s="179"/>
      <c r="E97" s="179"/>
      <c r="F97" s="179"/>
      <c r="G97" s="118"/>
      <c r="H97" s="178"/>
      <c r="I97" s="178"/>
      <c r="J97" s="120" t="n">
        <v>7</v>
      </c>
      <c r="K97" s="122"/>
      <c r="L97" s="122"/>
      <c r="M97" s="122"/>
      <c r="N97" s="123"/>
      <c r="O97" s="123"/>
      <c r="P97" s="146"/>
      <c r="Q97" s="124"/>
      <c r="R97" s="124"/>
    </row>
    <row r="98" customFormat="false" ht="15" hidden="false" customHeight="true" outlineLevel="0" collapsed="false">
      <c r="A98" s="120" t="n">
        <v>8</v>
      </c>
      <c r="B98" s="177"/>
      <c r="C98" s="123"/>
      <c r="D98" s="179"/>
      <c r="E98" s="179"/>
      <c r="F98" s="179"/>
      <c r="G98" s="118"/>
      <c r="H98" s="178"/>
      <c r="I98" s="178"/>
      <c r="J98" s="120" t="n">
        <v>8</v>
      </c>
      <c r="K98" s="122"/>
      <c r="L98" s="122"/>
      <c r="M98" s="122"/>
      <c r="N98" s="123"/>
      <c r="O98" s="123"/>
      <c r="P98" s="146"/>
      <c r="Q98" s="152"/>
      <c r="R98" s="152"/>
    </row>
    <row r="99" customFormat="false" ht="15" hidden="false" customHeight="true" outlineLevel="0" collapsed="false">
      <c r="A99" s="120" t="n">
        <v>9</v>
      </c>
      <c r="B99" s="177"/>
      <c r="C99" s="123"/>
      <c r="D99" s="179"/>
      <c r="E99" s="179"/>
      <c r="F99" s="179"/>
      <c r="G99" s="118"/>
      <c r="H99" s="178"/>
      <c r="I99" s="178"/>
      <c r="J99" s="120" t="n">
        <v>9</v>
      </c>
      <c r="K99" s="122"/>
      <c r="L99" s="122"/>
      <c r="M99" s="122"/>
      <c r="N99" s="123"/>
      <c r="O99" s="123"/>
      <c r="P99" s="146"/>
      <c r="Q99" s="152"/>
      <c r="R99" s="152"/>
    </row>
    <row r="100" customFormat="false" ht="15" hidden="false" customHeight="true" outlineLevel="0" collapsed="false">
      <c r="A100" s="120" t="n">
        <v>10</v>
      </c>
      <c r="B100" s="177"/>
      <c r="C100" s="123"/>
      <c r="D100" s="179"/>
      <c r="E100" s="179"/>
      <c r="F100" s="179"/>
      <c r="G100" s="118"/>
      <c r="H100" s="178"/>
      <c r="I100" s="178"/>
      <c r="J100" s="120" t="n">
        <v>10</v>
      </c>
      <c r="K100" s="122"/>
      <c r="L100" s="122"/>
      <c r="M100" s="122"/>
      <c r="N100" s="123"/>
      <c r="O100" s="123"/>
      <c r="P100" s="146"/>
      <c r="Q100" s="152"/>
      <c r="R100" s="152"/>
    </row>
    <row r="101" customFormat="false" ht="15" hidden="false" customHeight="true" outlineLevel="0" collapsed="false">
      <c r="A101" s="120" t="n">
        <v>11</v>
      </c>
      <c r="B101" s="177"/>
      <c r="C101" s="123"/>
      <c r="D101" s="179"/>
      <c r="E101" s="179"/>
      <c r="F101" s="179"/>
      <c r="G101" s="118"/>
      <c r="H101" s="178"/>
      <c r="I101" s="178"/>
      <c r="J101" s="120" t="n">
        <v>11</v>
      </c>
      <c r="K101" s="122"/>
      <c r="L101" s="122"/>
      <c r="M101" s="122"/>
      <c r="N101" s="123"/>
      <c r="O101" s="123"/>
      <c r="P101" s="118"/>
      <c r="Q101" s="152"/>
      <c r="R101" s="152"/>
    </row>
    <row r="102" customFormat="false" ht="15" hidden="false" customHeight="true" outlineLevel="0" collapsed="false">
      <c r="A102" s="120" t="n">
        <v>12</v>
      </c>
      <c r="B102" s="177"/>
      <c r="C102" s="123"/>
      <c r="D102" s="179"/>
      <c r="E102" s="179"/>
      <c r="F102" s="179"/>
      <c r="G102" s="118"/>
      <c r="H102" s="178"/>
      <c r="I102" s="178"/>
      <c r="J102" s="120" t="n">
        <v>12</v>
      </c>
      <c r="K102" s="122"/>
      <c r="L102" s="122"/>
      <c r="M102" s="122"/>
      <c r="N102" s="123"/>
      <c r="O102" s="123"/>
      <c r="P102" s="118"/>
      <c r="Q102" s="152"/>
      <c r="R102" s="152"/>
    </row>
    <row r="103" customFormat="false" ht="15" hidden="false" customHeight="true" outlineLevel="0" collapsed="false">
      <c r="A103" s="120" t="n">
        <v>13</v>
      </c>
      <c r="B103" s="177"/>
      <c r="C103" s="123"/>
      <c r="D103" s="179"/>
      <c r="E103" s="179"/>
      <c r="F103" s="179"/>
      <c r="G103" s="118"/>
      <c r="H103" s="178"/>
      <c r="I103" s="178"/>
      <c r="J103" s="120" t="n">
        <v>13</v>
      </c>
      <c r="K103" s="122"/>
      <c r="L103" s="122"/>
      <c r="M103" s="122"/>
      <c r="N103" s="123"/>
      <c r="O103" s="123"/>
      <c r="P103" s="118"/>
      <c r="Q103" s="152"/>
      <c r="R103" s="152"/>
    </row>
    <row r="104" customFormat="false" ht="15" hidden="false" customHeight="true" outlineLevel="0" collapsed="false">
      <c r="A104" s="120" t="n">
        <v>14</v>
      </c>
      <c r="B104" s="177"/>
      <c r="C104" s="123"/>
      <c r="D104" s="179"/>
      <c r="E104" s="179"/>
      <c r="F104" s="179"/>
      <c r="G104" s="118"/>
      <c r="H104" s="178"/>
      <c r="I104" s="178"/>
      <c r="J104" s="120" t="n">
        <v>14</v>
      </c>
      <c r="K104" s="122"/>
      <c r="L104" s="122"/>
      <c r="M104" s="122"/>
      <c r="N104" s="123"/>
      <c r="O104" s="123"/>
      <c r="P104" s="118"/>
      <c r="Q104" s="152"/>
      <c r="R104" s="152"/>
    </row>
    <row r="105" customFormat="false" ht="15" hidden="false" customHeight="true" outlineLevel="0" collapsed="false">
      <c r="A105" s="180" t="n">
        <v>15</v>
      </c>
      <c r="B105" s="181"/>
      <c r="C105" s="182"/>
      <c r="D105" s="183"/>
      <c r="E105" s="183"/>
      <c r="F105" s="183"/>
      <c r="G105" s="184"/>
      <c r="H105" s="185"/>
      <c r="I105" s="185"/>
      <c r="J105" s="180" t="n">
        <v>15</v>
      </c>
      <c r="K105" s="186"/>
      <c r="L105" s="186"/>
      <c r="M105" s="186"/>
      <c r="N105" s="182"/>
      <c r="O105" s="182"/>
      <c r="P105" s="184"/>
      <c r="Q105" s="187"/>
      <c r="R105" s="187"/>
    </row>
    <row r="106" s="86" customFormat="true" ht="14.25" hidden="false" customHeight="true" outlineLevel="0" collapsed="false">
      <c r="A106" s="188" t="s">
        <v>333</v>
      </c>
      <c r="B106" s="188"/>
      <c r="C106" s="188" t="s">
        <v>343</v>
      </c>
      <c r="D106" s="189" t="n">
        <f aca="false">SUM(D91:F105)</f>
        <v>15796.99</v>
      </c>
      <c r="E106" s="189"/>
      <c r="F106" s="189"/>
      <c r="G106" s="164"/>
      <c r="H106" s="164"/>
      <c r="I106" s="164"/>
      <c r="J106" s="190" t="s">
        <v>333</v>
      </c>
      <c r="K106" s="190"/>
      <c r="L106" s="190"/>
      <c r="M106" s="190"/>
      <c r="N106" s="190"/>
      <c r="O106" s="190"/>
      <c r="P106" s="190"/>
      <c r="Q106" s="170" t="n">
        <f aca="false">SUM(Q91:R105)</f>
        <v>113617.54</v>
      </c>
      <c r="R106" s="170"/>
    </row>
    <row r="107" customFormat="false" ht="24" hidden="false" customHeight="true" outlineLevel="0" collapsed="false">
      <c r="A107" s="102" t="s">
        <v>344</v>
      </c>
      <c r="B107" s="102"/>
      <c r="C107" s="102"/>
      <c r="D107" s="102"/>
      <c r="E107" s="102"/>
      <c r="F107" s="102"/>
      <c r="G107" s="102"/>
      <c r="H107" s="102"/>
      <c r="I107" s="102"/>
      <c r="J107" s="102" t="s">
        <v>345</v>
      </c>
      <c r="K107" s="102"/>
      <c r="L107" s="102"/>
      <c r="M107" s="102"/>
      <c r="N107" s="102"/>
      <c r="O107" s="102"/>
      <c r="P107" s="102"/>
      <c r="Q107" s="102"/>
      <c r="R107" s="102"/>
    </row>
    <row r="108" customFormat="false" ht="68.25" hidden="false" customHeight="true" outlineLevel="0" collapsed="false">
      <c r="A108" s="103" t="s">
        <v>7</v>
      </c>
      <c r="B108" s="172" t="s">
        <v>285</v>
      </c>
      <c r="C108" s="104" t="s">
        <v>286</v>
      </c>
      <c r="D108" s="104" t="s">
        <v>287</v>
      </c>
      <c r="E108" s="104"/>
      <c r="F108" s="104"/>
      <c r="G108" s="104" t="s">
        <v>288</v>
      </c>
      <c r="H108" s="105" t="s">
        <v>289</v>
      </c>
      <c r="I108" s="105"/>
      <c r="J108" s="106" t="s">
        <v>7</v>
      </c>
      <c r="K108" s="107" t="s">
        <v>290</v>
      </c>
      <c r="L108" s="107"/>
      <c r="M108" s="107"/>
      <c r="N108" s="108" t="s">
        <v>286</v>
      </c>
      <c r="O108" s="108"/>
      <c r="P108" s="108" t="s">
        <v>288</v>
      </c>
      <c r="Q108" s="109" t="s">
        <v>287</v>
      </c>
      <c r="R108" s="109"/>
    </row>
    <row r="109" customFormat="false" ht="15" hidden="false" customHeight="true" outlineLevel="0" collapsed="false">
      <c r="A109" s="110" t="n">
        <v>1</v>
      </c>
      <c r="B109" s="191" t="s">
        <v>346</v>
      </c>
      <c r="C109" s="117" t="n">
        <v>2005</v>
      </c>
      <c r="D109" s="175" t="n">
        <v>9738.44</v>
      </c>
      <c r="E109" s="175"/>
      <c r="F109" s="175"/>
      <c r="G109" s="114" t="s">
        <v>154</v>
      </c>
      <c r="H109" s="128" t="s">
        <v>300</v>
      </c>
      <c r="I109" s="128"/>
      <c r="J109" s="110" t="n">
        <v>1</v>
      </c>
      <c r="K109" s="116"/>
      <c r="L109" s="116"/>
      <c r="M109" s="116"/>
      <c r="N109" s="117"/>
      <c r="O109" s="117"/>
      <c r="P109" s="114"/>
      <c r="Q109" s="192"/>
      <c r="R109" s="192"/>
    </row>
    <row r="110" customFormat="false" ht="25.5" hidden="false" customHeight="true" outlineLevel="0" collapsed="false">
      <c r="A110" s="120" t="n">
        <v>2</v>
      </c>
      <c r="B110" s="177" t="s">
        <v>347</v>
      </c>
      <c r="C110" s="123" t="n">
        <v>2017</v>
      </c>
      <c r="D110" s="113" t="n">
        <v>5304.15</v>
      </c>
      <c r="E110" s="113"/>
      <c r="F110" s="113"/>
      <c r="G110" s="118" t="s">
        <v>154</v>
      </c>
      <c r="H110" s="128" t="s">
        <v>300</v>
      </c>
      <c r="I110" s="128"/>
      <c r="J110" s="120" t="n">
        <v>2</v>
      </c>
      <c r="K110" s="122"/>
      <c r="L110" s="122"/>
      <c r="M110" s="122"/>
      <c r="N110" s="123"/>
      <c r="O110" s="123"/>
      <c r="P110" s="118"/>
      <c r="Q110" s="152"/>
      <c r="R110" s="152"/>
    </row>
    <row r="111" customFormat="false" ht="15" hidden="false" customHeight="true" outlineLevel="0" collapsed="false">
      <c r="A111" s="120" t="n">
        <v>3</v>
      </c>
      <c r="B111" s="177"/>
      <c r="C111" s="123"/>
      <c r="D111" s="179"/>
      <c r="E111" s="179"/>
      <c r="F111" s="179"/>
      <c r="G111" s="118"/>
      <c r="H111" s="178"/>
      <c r="I111" s="178"/>
      <c r="J111" s="120" t="n">
        <v>3</v>
      </c>
      <c r="K111" s="122"/>
      <c r="L111" s="122"/>
      <c r="M111" s="122"/>
      <c r="N111" s="123"/>
      <c r="O111" s="123"/>
      <c r="P111" s="118"/>
      <c r="Q111" s="152"/>
      <c r="R111" s="152"/>
    </row>
    <row r="112" customFormat="false" ht="15" hidden="false" customHeight="true" outlineLevel="0" collapsed="false">
      <c r="A112" s="120" t="n">
        <v>4</v>
      </c>
      <c r="B112" s="177"/>
      <c r="C112" s="123"/>
      <c r="D112" s="179"/>
      <c r="E112" s="179"/>
      <c r="F112" s="179"/>
      <c r="G112" s="118"/>
      <c r="H112" s="178"/>
      <c r="I112" s="178"/>
      <c r="J112" s="120" t="n">
        <v>4</v>
      </c>
      <c r="K112" s="122"/>
      <c r="L112" s="122"/>
      <c r="M112" s="122"/>
      <c r="N112" s="123"/>
      <c r="O112" s="123"/>
      <c r="P112" s="118"/>
      <c r="Q112" s="152"/>
      <c r="R112" s="152"/>
    </row>
    <row r="113" customFormat="false" ht="15" hidden="false" customHeight="true" outlineLevel="0" collapsed="false">
      <c r="A113" s="180" t="n">
        <v>5</v>
      </c>
      <c r="B113" s="181"/>
      <c r="C113" s="182"/>
      <c r="D113" s="183"/>
      <c r="E113" s="183"/>
      <c r="F113" s="183"/>
      <c r="G113" s="184"/>
      <c r="H113" s="185"/>
      <c r="I113" s="185"/>
      <c r="J113" s="120" t="n">
        <v>5</v>
      </c>
      <c r="K113" s="122"/>
      <c r="L113" s="122"/>
      <c r="M113" s="122"/>
      <c r="N113" s="123"/>
      <c r="O113" s="123"/>
      <c r="P113" s="118"/>
      <c r="Q113" s="152"/>
      <c r="R113" s="152"/>
    </row>
    <row r="114" customFormat="false" ht="14.25" hidden="false" customHeight="true" outlineLevel="0" collapsed="false">
      <c r="A114" s="188" t="s">
        <v>333</v>
      </c>
      <c r="B114" s="188"/>
      <c r="C114" s="188" t="s">
        <v>343</v>
      </c>
      <c r="D114" s="189" t="n">
        <f aca="false">SUM(D109:F113)</f>
        <v>15042.59</v>
      </c>
      <c r="E114" s="189"/>
      <c r="F114" s="189"/>
      <c r="G114" s="164"/>
      <c r="H114" s="164"/>
      <c r="I114" s="164"/>
      <c r="J114" s="193" t="n">
        <v>6</v>
      </c>
      <c r="K114" s="122"/>
      <c r="L114" s="122"/>
      <c r="M114" s="122"/>
      <c r="N114" s="123"/>
      <c r="O114" s="123"/>
      <c r="P114" s="118"/>
      <c r="Q114" s="152"/>
      <c r="R114" s="152"/>
    </row>
    <row r="115" customFormat="false" ht="24" hidden="false" customHeight="true" outlineLevel="0" collapsed="false">
      <c r="A115" s="102" t="s">
        <v>348</v>
      </c>
      <c r="B115" s="102"/>
      <c r="C115" s="102"/>
      <c r="D115" s="102"/>
      <c r="E115" s="102"/>
      <c r="F115" s="102"/>
      <c r="G115" s="102"/>
      <c r="H115" s="102"/>
      <c r="I115" s="102"/>
      <c r="J115" s="120" t="n">
        <v>7</v>
      </c>
      <c r="K115" s="122"/>
      <c r="L115" s="122"/>
      <c r="M115" s="122"/>
      <c r="N115" s="123"/>
      <c r="O115" s="123"/>
      <c r="P115" s="118"/>
      <c r="Q115" s="152"/>
      <c r="R115" s="152"/>
    </row>
    <row r="116" customFormat="false" ht="69" hidden="false" customHeight="true" outlineLevel="0" collapsed="false">
      <c r="A116" s="103" t="s">
        <v>7</v>
      </c>
      <c r="B116" s="172" t="s">
        <v>285</v>
      </c>
      <c r="C116" s="104" t="s">
        <v>286</v>
      </c>
      <c r="D116" s="104" t="s">
        <v>287</v>
      </c>
      <c r="E116" s="104"/>
      <c r="F116" s="104"/>
      <c r="G116" s="104" t="s">
        <v>288</v>
      </c>
      <c r="H116" s="105" t="s">
        <v>289</v>
      </c>
      <c r="I116" s="105"/>
      <c r="J116" s="120" t="n">
        <v>8</v>
      </c>
      <c r="K116" s="122"/>
      <c r="L116" s="122"/>
      <c r="M116" s="122"/>
      <c r="N116" s="123"/>
      <c r="O116" s="123"/>
      <c r="P116" s="118"/>
      <c r="Q116" s="152"/>
      <c r="R116" s="152"/>
    </row>
    <row r="117" customFormat="false" ht="15" hidden="false" customHeight="true" outlineLevel="0" collapsed="false">
      <c r="A117" s="110" t="n">
        <v>1</v>
      </c>
      <c r="B117" s="191" t="s">
        <v>349</v>
      </c>
      <c r="C117" s="117" t="n">
        <v>2010</v>
      </c>
      <c r="D117" s="175" t="n">
        <v>16387.31</v>
      </c>
      <c r="E117" s="175"/>
      <c r="F117" s="175"/>
      <c r="G117" s="114" t="s">
        <v>154</v>
      </c>
      <c r="H117" s="128" t="s">
        <v>300</v>
      </c>
      <c r="I117" s="128"/>
      <c r="J117" s="120" t="n">
        <v>9</v>
      </c>
      <c r="K117" s="122"/>
      <c r="L117" s="122"/>
      <c r="M117" s="122"/>
      <c r="N117" s="123"/>
      <c r="O117" s="123"/>
      <c r="P117" s="118"/>
      <c r="Q117" s="152"/>
      <c r="R117" s="152"/>
    </row>
    <row r="118" customFormat="false" ht="15" hidden="false" customHeight="true" outlineLevel="0" collapsed="false">
      <c r="A118" s="120" t="n">
        <v>2</v>
      </c>
      <c r="B118" s="177" t="s">
        <v>350</v>
      </c>
      <c r="C118" s="123" t="n">
        <v>2017</v>
      </c>
      <c r="D118" s="113" t="n">
        <v>4038</v>
      </c>
      <c r="E118" s="113"/>
      <c r="F118" s="113"/>
      <c r="G118" s="118" t="s">
        <v>154</v>
      </c>
      <c r="H118" s="178" t="s">
        <v>292</v>
      </c>
      <c r="I118" s="178"/>
      <c r="J118" s="120" t="n">
        <v>10</v>
      </c>
      <c r="K118" s="122"/>
      <c r="L118" s="122"/>
      <c r="M118" s="122"/>
      <c r="N118" s="123"/>
      <c r="O118" s="123"/>
      <c r="P118" s="118"/>
      <c r="Q118" s="152"/>
      <c r="R118" s="152"/>
    </row>
    <row r="119" customFormat="false" ht="25.5" hidden="false" customHeight="true" outlineLevel="0" collapsed="false">
      <c r="A119" s="120" t="n">
        <v>3</v>
      </c>
      <c r="B119" s="177" t="s">
        <v>351</v>
      </c>
      <c r="C119" s="123" t="n">
        <v>2017</v>
      </c>
      <c r="D119" s="113" t="n">
        <v>40377</v>
      </c>
      <c r="E119" s="113"/>
      <c r="F119" s="113"/>
      <c r="G119" s="118" t="s">
        <v>154</v>
      </c>
      <c r="H119" s="178" t="s">
        <v>292</v>
      </c>
      <c r="I119" s="178"/>
      <c r="J119" s="120" t="n">
        <v>11</v>
      </c>
      <c r="K119" s="122"/>
      <c r="L119" s="122"/>
      <c r="M119" s="122"/>
      <c r="N119" s="123"/>
      <c r="O119" s="123"/>
      <c r="P119" s="118"/>
      <c r="Q119" s="152"/>
      <c r="R119" s="152"/>
    </row>
    <row r="120" customFormat="false" ht="24.75" hidden="false" customHeight="false" outlineLevel="0" collapsed="false">
      <c r="A120" s="120" t="n">
        <v>4</v>
      </c>
      <c r="B120" s="194" t="s">
        <v>352</v>
      </c>
      <c r="C120" s="123" t="n">
        <v>2015</v>
      </c>
      <c r="D120" s="113" t="n">
        <v>20541</v>
      </c>
      <c r="E120" s="113"/>
      <c r="F120" s="113"/>
      <c r="G120" s="118" t="s">
        <v>154</v>
      </c>
      <c r="H120" s="178"/>
      <c r="I120" s="178"/>
      <c r="J120" s="120" t="n">
        <v>12</v>
      </c>
      <c r="K120" s="122"/>
      <c r="L120" s="122"/>
      <c r="M120" s="122"/>
      <c r="N120" s="123"/>
      <c r="O120" s="123"/>
      <c r="P120" s="118"/>
      <c r="Q120" s="152"/>
      <c r="R120" s="152"/>
    </row>
    <row r="121" customFormat="false" ht="24.75" hidden="false" customHeight="false" outlineLevel="0" collapsed="false">
      <c r="A121" s="195"/>
      <c r="B121" s="194" t="s">
        <v>353</v>
      </c>
      <c r="C121" s="196" t="n">
        <v>2015</v>
      </c>
      <c r="D121" s="113" t="n">
        <v>4066.5</v>
      </c>
      <c r="E121" s="113"/>
      <c r="F121" s="113"/>
      <c r="G121" s="197" t="s">
        <v>154</v>
      </c>
      <c r="H121" s="198"/>
      <c r="I121" s="198"/>
      <c r="J121" s="195"/>
      <c r="K121" s="199"/>
      <c r="L121" s="199"/>
      <c r="M121" s="199"/>
      <c r="N121" s="196"/>
      <c r="O121" s="196"/>
      <c r="P121" s="197"/>
      <c r="Q121" s="200"/>
      <c r="R121" s="201"/>
    </row>
    <row r="122" customFormat="false" ht="26.25" hidden="false" customHeight="false" outlineLevel="0" collapsed="false">
      <c r="A122" s="195"/>
      <c r="B122" s="202" t="s">
        <v>354</v>
      </c>
      <c r="C122" s="196" t="n">
        <v>2019</v>
      </c>
      <c r="D122" s="203" t="n">
        <v>15786.95</v>
      </c>
      <c r="E122" s="203"/>
      <c r="F122" s="203"/>
      <c r="G122" s="197" t="s">
        <v>154</v>
      </c>
      <c r="H122" s="204" t="s">
        <v>355</v>
      </c>
      <c r="I122" s="205"/>
      <c r="J122" s="195"/>
      <c r="K122" s="199"/>
      <c r="L122" s="199"/>
      <c r="M122" s="199"/>
      <c r="N122" s="196"/>
      <c r="O122" s="196"/>
      <c r="P122" s="197"/>
      <c r="Q122" s="200"/>
      <c r="R122" s="201"/>
    </row>
    <row r="123" customFormat="false" ht="25.5" hidden="false" customHeight="false" outlineLevel="0" collapsed="false">
      <c r="A123" s="195"/>
      <c r="B123" s="206" t="s">
        <v>356</v>
      </c>
      <c r="C123" s="196" t="n">
        <v>2019</v>
      </c>
      <c r="D123" s="207" t="n">
        <v>8171.41</v>
      </c>
      <c r="E123" s="207"/>
      <c r="F123" s="207"/>
      <c r="G123" s="197" t="s">
        <v>154</v>
      </c>
      <c r="H123" s="204" t="s">
        <v>357</v>
      </c>
      <c r="I123" s="205"/>
      <c r="J123" s="195"/>
      <c r="K123" s="199"/>
      <c r="L123" s="199"/>
      <c r="M123" s="199"/>
      <c r="N123" s="196"/>
      <c r="O123" s="196"/>
      <c r="P123" s="197"/>
      <c r="Q123" s="200"/>
      <c r="R123" s="201"/>
    </row>
    <row r="124" customFormat="false" ht="25.5" hidden="false" customHeight="false" outlineLevel="0" collapsed="false">
      <c r="A124" s="195"/>
      <c r="B124" s="208" t="s">
        <v>358</v>
      </c>
      <c r="C124" s="196" t="n">
        <v>2018</v>
      </c>
      <c r="D124" s="209" t="n">
        <v>30627</v>
      </c>
      <c r="E124" s="209"/>
      <c r="F124" s="209"/>
      <c r="G124" s="197" t="s">
        <v>154</v>
      </c>
      <c r="H124" s="210"/>
      <c r="I124" s="210"/>
      <c r="J124" s="195"/>
      <c r="K124" s="199"/>
      <c r="L124" s="199"/>
      <c r="M124" s="199"/>
      <c r="N124" s="196"/>
      <c r="O124" s="196"/>
      <c r="P124" s="197"/>
      <c r="Q124" s="211"/>
      <c r="R124" s="201"/>
    </row>
    <row r="125" customFormat="false" ht="36.75" hidden="false" customHeight="true" outlineLevel="0" collapsed="false">
      <c r="A125" s="180" t="n">
        <v>5</v>
      </c>
      <c r="B125" s="194" t="s">
        <v>359</v>
      </c>
      <c r="C125" s="182" t="n">
        <v>2015</v>
      </c>
      <c r="D125" s="212" t="n">
        <v>4990</v>
      </c>
      <c r="E125" s="212"/>
      <c r="F125" s="212"/>
      <c r="G125" s="184"/>
      <c r="H125" s="185" t="s">
        <v>337</v>
      </c>
      <c r="I125" s="185"/>
      <c r="J125" s="180" t="n">
        <v>13</v>
      </c>
      <c r="K125" s="186"/>
      <c r="L125" s="186"/>
      <c r="M125" s="186"/>
      <c r="N125" s="182"/>
      <c r="O125" s="182"/>
      <c r="P125" s="184"/>
      <c r="Q125" s="187"/>
      <c r="R125" s="187"/>
    </row>
    <row r="126" s="86" customFormat="true" ht="14.25" hidden="false" customHeight="true" outlineLevel="0" collapsed="false">
      <c r="A126" s="188" t="s">
        <v>333</v>
      </c>
      <c r="B126" s="188"/>
      <c r="C126" s="188" t="s">
        <v>343</v>
      </c>
      <c r="D126" s="189" t="n">
        <f aca="false">SUM(D117:F125)</f>
        <v>144985.17</v>
      </c>
      <c r="E126" s="189"/>
      <c r="F126" s="189"/>
      <c r="G126" s="164"/>
      <c r="H126" s="164"/>
      <c r="I126" s="164"/>
      <c r="J126" s="190" t="s">
        <v>333</v>
      </c>
      <c r="K126" s="190"/>
      <c r="L126" s="190"/>
      <c r="M126" s="190"/>
      <c r="N126" s="190"/>
      <c r="O126" s="190"/>
      <c r="P126" s="190"/>
      <c r="Q126" s="170" t="n">
        <f aca="false">SUM(Q109:R125)</f>
        <v>0</v>
      </c>
      <c r="R126" s="170"/>
    </row>
    <row r="127" customFormat="false" ht="24" hidden="false" customHeight="true" outlineLevel="0" collapsed="false">
      <c r="A127" s="102" t="s">
        <v>360</v>
      </c>
      <c r="B127" s="102"/>
      <c r="C127" s="102"/>
      <c r="D127" s="102"/>
      <c r="E127" s="102"/>
      <c r="F127" s="102"/>
      <c r="G127" s="102"/>
      <c r="H127" s="102"/>
      <c r="I127" s="102"/>
      <c r="J127" s="102" t="s">
        <v>360</v>
      </c>
      <c r="K127" s="102"/>
      <c r="L127" s="102"/>
      <c r="M127" s="102"/>
      <c r="N127" s="102"/>
      <c r="O127" s="102"/>
      <c r="P127" s="102"/>
      <c r="Q127" s="102"/>
      <c r="R127" s="102"/>
    </row>
    <row r="128" customFormat="false" ht="69.75" hidden="false" customHeight="true" outlineLevel="0" collapsed="false">
      <c r="A128" s="103" t="s">
        <v>7</v>
      </c>
      <c r="B128" s="172" t="s">
        <v>285</v>
      </c>
      <c r="C128" s="104" t="s">
        <v>286</v>
      </c>
      <c r="D128" s="104" t="s">
        <v>287</v>
      </c>
      <c r="E128" s="104"/>
      <c r="F128" s="104"/>
      <c r="G128" s="104" t="s">
        <v>288</v>
      </c>
      <c r="H128" s="105" t="s">
        <v>289</v>
      </c>
      <c r="I128" s="105"/>
      <c r="J128" s="106" t="s">
        <v>7</v>
      </c>
      <c r="K128" s="107" t="s">
        <v>290</v>
      </c>
      <c r="L128" s="107"/>
      <c r="M128" s="107"/>
      <c r="N128" s="108" t="s">
        <v>286</v>
      </c>
      <c r="O128" s="108"/>
      <c r="P128" s="108" t="s">
        <v>288</v>
      </c>
      <c r="Q128" s="109" t="s">
        <v>287</v>
      </c>
      <c r="R128" s="109"/>
    </row>
    <row r="129" customFormat="false" ht="15" hidden="false" customHeight="true" outlineLevel="0" collapsed="false">
      <c r="A129" s="110" t="n">
        <v>1</v>
      </c>
      <c r="B129" s="191"/>
      <c r="C129" s="117"/>
      <c r="D129" s="213"/>
      <c r="E129" s="213"/>
      <c r="F129" s="213"/>
      <c r="G129" s="114"/>
      <c r="H129" s="115"/>
      <c r="I129" s="115"/>
      <c r="J129" s="110" t="n">
        <v>1</v>
      </c>
      <c r="K129" s="116"/>
      <c r="L129" s="116"/>
      <c r="M129" s="116"/>
      <c r="N129" s="117"/>
      <c r="O129" s="117"/>
      <c r="P129" s="114"/>
      <c r="Q129" s="192"/>
      <c r="R129" s="192"/>
    </row>
    <row r="130" customFormat="false" ht="15" hidden="false" customHeight="true" outlineLevel="0" collapsed="false">
      <c r="A130" s="120" t="n">
        <v>2</v>
      </c>
      <c r="B130" s="177"/>
      <c r="C130" s="123"/>
      <c r="D130" s="179"/>
      <c r="E130" s="179"/>
      <c r="F130" s="179"/>
      <c r="G130" s="118"/>
      <c r="H130" s="178"/>
      <c r="I130" s="178"/>
      <c r="J130" s="120" t="n">
        <v>2</v>
      </c>
      <c r="K130" s="122"/>
      <c r="L130" s="122"/>
      <c r="M130" s="122"/>
      <c r="N130" s="123"/>
      <c r="O130" s="123"/>
      <c r="P130" s="118"/>
      <c r="Q130" s="152"/>
      <c r="R130" s="152"/>
    </row>
    <row r="131" customFormat="false" ht="15" hidden="false" customHeight="true" outlineLevel="0" collapsed="false">
      <c r="A131" s="120" t="n">
        <v>3</v>
      </c>
      <c r="B131" s="177"/>
      <c r="C131" s="123"/>
      <c r="D131" s="179"/>
      <c r="E131" s="179"/>
      <c r="F131" s="179"/>
      <c r="G131" s="118"/>
      <c r="H131" s="178"/>
      <c r="I131" s="178"/>
      <c r="J131" s="120" t="n">
        <v>3</v>
      </c>
      <c r="K131" s="122"/>
      <c r="L131" s="122"/>
      <c r="M131" s="122"/>
      <c r="N131" s="123"/>
      <c r="O131" s="123"/>
      <c r="P131" s="118"/>
      <c r="Q131" s="152"/>
      <c r="R131" s="152"/>
    </row>
    <row r="132" customFormat="false" ht="15" hidden="false" customHeight="true" outlineLevel="0" collapsed="false">
      <c r="A132" s="120" t="n">
        <v>4</v>
      </c>
      <c r="B132" s="177"/>
      <c r="C132" s="123"/>
      <c r="D132" s="179"/>
      <c r="E132" s="179"/>
      <c r="F132" s="179"/>
      <c r="G132" s="118"/>
      <c r="H132" s="178"/>
      <c r="I132" s="178"/>
      <c r="J132" s="120" t="n">
        <v>4</v>
      </c>
      <c r="K132" s="122"/>
      <c r="L132" s="122"/>
      <c r="M132" s="122"/>
      <c r="N132" s="123"/>
      <c r="O132" s="123"/>
      <c r="P132" s="118"/>
      <c r="Q132" s="152"/>
      <c r="R132" s="152"/>
    </row>
    <row r="133" customFormat="false" ht="15" hidden="false" customHeight="true" outlineLevel="0" collapsed="false">
      <c r="A133" s="195"/>
      <c r="B133" s="214"/>
      <c r="C133" s="196"/>
      <c r="D133" s="215"/>
      <c r="E133" s="215"/>
      <c r="F133" s="215"/>
      <c r="G133" s="197"/>
      <c r="H133" s="216"/>
      <c r="I133" s="205"/>
      <c r="J133" s="195"/>
      <c r="K133" s="199"/>
      <c r="L133" s="199"/>
      <c r="M133" s="199"/>
      <c r="N133" s="196"/>
      <c r="O133" s="196"/>
      <c r="P133" s="197"/>
      <c r="Q133" s="200"/>
      <c r="R133" s="201"/>
    </row>
    <row r="134" customFormat="false" ht="15" hidden="false" customHeight="true" outlineLevel="0" collapsed="false">
      <c r="A134" s="180" t="n">
        <v>5</v>
      </c>
      <c r="B134" s="181"/>
      <c r="C134" s="182"/>
      <c r="D134" s="183"/>
      <c r="E134" s="183"/>
      <c r="F134" s="183"/>
      <c r="G134" s="184"/>
      <c r="H134" s="185"/>
      <c r="I134" s="185"/>
      <c r="J134" s="180" t="n">
        <v>5</v>
      </c>
      <c r="K134" s="186"/>
      <c r="L134" s="186"/>
      <c r="M134" s="186"/>
      <c r="N134" s="182"/>
      <c r="O134" s="182"/>
      <c r="P134" s="184"/>
      <c r="Q134" s="187"/>
      <c r="R134" s="187"/>
    </row>
    <row r="135" s="86" customFormat="true" ht="14.25" hidden="false" customHeight="true" outlineLevel="0" collapsed="false">
      <c r="A135" s="188" t="s">
        <v>333</v>
      </c>
      <c r="B135" s="188"/>
      <c r="C135" s="188" t="s">
        <v>343</v>
      </c>
      <c r="D135" s="189" t="n">
        <f aca="false">SUM(D129:F134)</f>
        <v>0</v>
      </c>
      <c r="E135" s="189"/>
      <c r="F135" s="189"/>
      <c r="G135" s="164"/>
      <c r="H135" s="164"/>
      <c r="I135" s="164"/>
      <c r="J135" s="190" t="s">
        <v>333</v>
      </c>
      <c r="K135" s="190"/>
      <c r="L135" s="190"/>
      <c r="M135" s="190"/>
      <c r="N135" s="190"/>
      <c r="O135" s="190"/>
      <c r="P135" s="190"/>
      <c r="Q135" s="170" t="n">
        <f aca="false">SUM(Q129:R134)</f>
        <v>0</v>
      </c>
      <c r="R135" s="170"/>
    </row>
    <row r="136" customFormat="false" ht="24" hidden="false" customHeight="true" outlineLevel="0" collapsed="false">
      <c r="A136" s="102" t="s">
        <v>361</v>
      </c>
      <c r="B136" s="102"/>
      <c r="C136" s="102"/>
      <c r="D136" s="102"/>
      <c r="E136" s="102"/>
      <c r="F136" s="102"/>
      <c r="G136" s="102"/>
      <c r="H136" s="102"/>
      <c r="I136" s="102"/>
      <c r="J136" s="102" t="s">
        <v>361</v>
      </c>
      <c r="K136" s="102"/>
      <c r="L136" s="102"/>
      <c r="M136" s="102"/>
      <c r="N136" s="102"/>
      <c r="O136" s="102"/>
      <c r="P136" s="102"/>
      <c r="Q136" s="102"/>
      <c r="R136" s="102"/>
    </row>
    <row r="137" customFormat="false" ht="69.75" hidden="false" customHeight="true" outlineLevel="0" collapsed="false">
      <c r="A137" s="103" t="s">
        <v>7</v>
      </c>
      <c r="B137" s="172" t="s">
        <v>285</v>
      </c>
      <c r="C137" s="104" t="s">
        <v>286</v>
      </c>
      <c r="D137" s="104" t="s">
        <v>287</v>
      </c>
      <c r="E137" s="104"/>
      <c r="F137" s="104"/>
      <c r="G137" s="104" t="s">
        <v>288</v>
      </c>
      <c r="H137" s="105" t="s">
        <v>289</v>
      </c>
      <c r="I137" s="105"/>
      <c r="J137" s="106" t="s">
        <v>7</v>
      </c>
      <c r="K137" s="107" t="s">
        <v>290</v>
      </c>
      <c r="L137" s="107"/>
      <c r="M137" s="107"/>
      <c r="N137" s="108" t="s">
        <v>286</v>
      </c>
      <c r="O137" s="108"/>
      <c r="P137" s="108" t="s">
        <v>288</v>
      </c>
      <c r="Q137" s="109" t="s">
        <v>287</v>
      </c>
      <c r="R137" s="109"/>
    </row>
    <row r="138" customFormat="false" ht="15" hidden="false" customHeight="true" outlineLevel="0" collapsed="false">
      <c r="A138" s="110" t="n">
        <v>1</v>
      </c>
      <c r="B138" s="191"/>
      <c r="C138" s="117"/>
      <c r="D138" s="213"/>
      <c r="E138" s="213"/>
      <c r="F138" s="213"/>
      <c r="G138" s="114"/>
      <c r="H138" s="115"/>
      <c r="I138" s="115"/>
      <c r="J138" s="110" t="n">
        <v>1</v>
      </c>
      <c r="K138" s="116"/>
      <c r="L138" s="116"/>
      <c r="M138" s="116"/>
      <c r="N138" s="117"/>
      <c r="O138" s="117"/>
      <c r="P138" s="114"/>
      <c r="Q138" s="192"/>
      <c r="R138" s="192"/>
    </row>
    <row r="139" customFormat="false" ht="15" hidden="false" customHeight="true" outlineLevel="0" collapsed="false">
      <c r="A139" s="120" t="n">
        <v>2</v>
      </c>
      <c r="B139" s="177"/>
      <c r="C139" s="123"/>
      <c r="D139" s="179"/>
      <c r="E139" s="179"/>
      <c r="F139" s="179"/>
      <c r="G139" s="118"/>
      <c r="H139" s="178"/>
      <c r="I139" s="178"/>
      <c r="J139" s="120" t="n">
        <v>2</v>
      </c>
      <c r="K139" s="122"/>
      <c r="L139" s="122"/>
      <c r="M139" s="122"/>
      <c r="N139" s="123"/>
      <c r="O139" s="123"/>
      <c r="P139" s="118"/>
      <c r="Q139" s="152"/>
      <c r="R139" s="152"/>
    </row>
    <row r="140" customFormat="false" ht="15" hidden="false" customHeight="true" outlineLevel="0" collapsed="false">
      <c r="A140" s="120" t="n">
        <v>3</v>
      </c>
      <c r="B140" s="177"/>
      <c r="C140" s="123"/>
      <c r="D140" s="179"/>
      <c r="E140" s="179"/>
      <c r="F140" s="179"/>
      <c r="G140" s="118"/>
      <c r="H140" s="178"/>
      <c r="I140" s="178"/>
      <c r="J140" s="120" t="n">
        <v>3</v>
      </c>
      <c r="K140" s="122"/>
      <c r="L140" s="122"/>
      <c r="M140" s="122"/>
      <c r="N140" s="123"/>
      <c r="O140" s="123"/>
      <c r="P140" s="118"/>
      <c r="Q140" s="152"/>
      <c r="R140" s="152"/>
    </row>
    <row r="141" customFormat="false" ht="15" hidden="false" customHeight="true" outlineLevel="0" collapsed="false">
      <c r="A141" s="120" t="n">
        <v>4</v>
      </c>
      <c r="B141" s="177"/>
      <c r="C141" s="123"/>
      <c r="D141" s="179"/>
      <c r="E141" s="179"/>
      <c r="F141" s="179"/>
      <c r="G141" s="118"/>
      <c r="H141" s="178"/>
      <c r="I141" s="178"/>
      <c r="J141" s="120" t="n">
        <v>4</v>
      </c>
      <c r="K141" s="122"/>
      <c r="L141" s="122"/>
      <c r="M141" s="122"/>
      <c r="N141" s="123"/>
      <c r="O141" s="123"/>
      <c r="P141" s="118"/>
      <c r="Q141" s="152"/>
      <c r="R141" s="152"/>
    </row>
    <row r="142" customFormat="false" ht="15" hidden="false" customHeight="true" outlineLevel="0" collapsed="false">
      <c r="A142" s="180" t="n">
        <v>5</v>
      </c>
      <c r="B142" s="181"/>
      <c r="C142" s="182"/>
      <c r="D142" s="183"/>
      <c r="E142" s="183"/>
      <c r="F142" s="183"/>
      <c r="G142" s="184"/>
      <c r="H142" s="185"/>
      <c r="I142" s="185"/>
      <c r="J142" s="180" t="n">
        <v>5</v>
      </c>
      <c r="K142" s="186"/>
      <c r="L142" s="186"/>
      <c r="M142" s="186"/>
      <c r="N142" s="182"/>
      <c r="O142" s="182"/>
      <c r="P142" s="184"/>
      <c r="Q142" s="187"/>
      <c r="R142" s="187"/>
    </row>
    <row r="143" s="86" customFormat="true" ht="14.25" hidden="false" customHeight="true" outlineLevel="0" collapsed="false">
      <c r="A143" s="188" t="s">
        <v>333</v>
      </c>
      <c r="B143" s="188"/>
      <c r="C143" s="188" t="s">
        <v>343</v>
      </c>
      <c r="D143" s="189" t="n">
        <f aca="false">SUM(D138:F142)</f>
        <v>0</v>
      </c>
      <c r="E143" s="189"/>
      <c r="F143" s="189"/>
      <c r="G143" s="164"/>
      <c r="H143" s="164"/>
      <c r="I143" s="164"/>
      <c r="J143" s="190" t="s">
        <v>333</v>
      </c>
      <c r="K143" s="190"/>
      <c r="L143" s="190"/>
      <c r="M143" s="190"/>
      <c r="N143" s="190"/>
      <c r="O143" s="190"/>
      <c r="P143" s="190"/>
      <c r="Q143" s="170" t="n">
        <f aca="false">SUM(Q138:R142)</f>
        <v>0</v>
      </c>
      <c r="R143" s="170"/>
    </row>
    <row r="144" customFormat="false" ht="24" hidden="false" customHeight="true" outlineLevel="0" collapsed="false">
      <c r="A144" s="102" t="s">
        <v>362</v>
      </c>
      <c r="B144" s="102"/>
      <c r="C144" s="102"/>
      <c r="D144" s="102"/>
      <c r="E144" s="102"/>
      <c r="F144" s="102"/>
      <c r="G144" s="102"/>
      <c r="H144" s="102"/>
      <c r="I144" s="102"/>
    </row>
    <row r="145" customFormat="false" ht="69.75" hidden="false" customHeight="true" outlineLevel="0" collapsed="false">
      <c r="A145" s="103" t="s">
        <v>7</v>
      </c>
      <c r="B145" s="172" t="s">
        <v>285</v>
      </c>
      <c r="C145" s="104" t="s">
        <v>286</v>
      </c>
      <c r="D145" s="104" t="s">
        <v>287</v>
      </c>
      <c r="E145" s="104"/>
      <c r="F145" s="104"/>
      <c r="G145" s="104" t="s">
        <v>288</v>
      </c>
      <c r="H145" s="105" t="s">
        <v>289</v>
      </c>
      <c r="I145" s="105"/>
    </row>
    <row r="146" customFormat="false" ht="15" hidden="false" customHeight="true" outlineLevel="0" collapsed="false">
      <c r="A146" s="110" t="n">
        <v>1</v>
      </c>
      <c r="B146" s="217" t="s">
        <v>363</v>
      </c>
      <c r="C146" s="117" t="n">
        <v>2017</v>
      </c>
      <c r="D146" s="175" t="n">
        <v>1161</v>
      </c>
      <c r="E146" s="175"/>
      <c r="F146" s="175"/>
      <c r="G146" s="114" t="s">
        <v>154</v>
      </c>
      <c r="H146" s="115" t="s">
        <v>364</v>
      </c>
      <c r="I146" s="115"/>
    </row>
    <row r="147" customFormat="false" ht="15" hidden="false" customHeight="true" outlineLevel="0" collapsed="false">
      <c r="A147" s="120" t="n">
        <v>2</v>
      </c>
      <c r="B147" s="217" t="s">
        <v>363</v>
      </c>
      <c r="C147" s="123" t="n">
        <v>2017</v>
      </c>
      <c r="D147" s="113" t="n">
        <v>1161</v>
      </c>
      <c r="E147" s="113"/>
      <c r="F147" s="113"/>
      <c r="G147" s="114" t="s">
        <v>154</v>
      </c>
      <c r="H147" s="178" t="s">
        <v>364</v>
      </c>
      <c r="I147" s="178"/>
    </row>
    <row r="148" customFormat="false" ht="15" hidden="false" customHeight="true" outlineLevel="0" collapsed="false">
      <c r="A148" s="120" t="n">
        <v>3</v>
      </c>
      <c r="B148" s="217" t="s">
        <v>363</v>
      </c>
      <c r="C148" s="123" t="n">
        <v>2017</v>
      </c>
      <c r="D148" s="113" t="n">
        <v>1161</v>
      </c>
      <c r="E148" s="113"/>
      <c r="F148" s="113"/>
      <c r="G148" s="114" t="s">
        <v>154</v>
      </c>
      <c r="H148" s="178" t="s">
        <v>364</v>
      </c>
      <c r="I148" s="178"/>
    </row>
    <row r="149" customFormat="false" ht="15" hidden="false" customHeight="true" outlineLevel="0" collapsed="false">
      <c r="A149" s="120" t="n">
        <v>4</v>
      </c>
      <c r="B149" s="217" t="s">
        <v>363</v>
      </c>
      <c r="C149" s="123" t="n">
        <v>2017</v>
      </c>
      <c r="D149" s="113" t="n">
        <v>1161</v>
      </c>
      <c r="E149" s="113"/>
      <c r="F149" s="113"/>
      <c r="G149" s="114" t="s">
        <v>154</v>
      </c>
      <c r="H149" s="178" t="s">
        <v>364</v>
      </c>
      <c r="I149" s="178"/>
    </row>
    <row r="150" customFormat="false" ht="15" hidden="false" customHeight="true" outlineLevel="0" collapsed="false">
      <c r="A150" s="180" t="n">
        <v>5</v>
      </c>
      <c r="B150" s="181"/>
      <c r="C150" s="182"/>
      <c r="D150" s="183"/>
      <c r="E150" s="183"/>
      <c r="F150" s="183"/>
      <c r="G150" s="184"/>
      <c r="H150" s="185"/>
      <c r="I150" s="185"/>
      <c r="J150" s="218"/>
      <c r="K150" s="219"/>
      <c r="L150" s="219"/>
      <c r="M150" s="219"/>
      <c r="N150" s="218"/>
      <c r="O150" s="218"/>
      <c r="P150" s="218"/>
      <c r="Q150" s="218"/>
      <c r="R150" s="218"/>
    </row>
    <row r="151" customFormat="false" ht="15" hidden="false" customHeight="true" outlineLevel="0" collapsed="false">
      <c r="A151" s="220" t="s">
        <v>333</v>
      </c>
      <c r="B151" s="220"/>
      <c r="C151" s="220" t="s">
        <v>343</v>
      </c>
      <c r="D151" s="221" t="n">
        <f aca="false">SUM(D146:F150)</f>
        <v>4644</v>
      </c>
      <c r="E151" s="221"/>
      <c r="F151" s="221"/>
      <c r="G151" s="222"/>
      <c r="H151" s="222"/>
      <c r="I151" s="222"/>
      <c r="J151" s="218"/>
      <c r="K151" s="219"/>
      <c r="L151" s="219"/>
      <c r="M151" s="219"/>
      <c r="N151" s="218"/>
      <c r="O151" s="218"/>
      <c r="P151" s="218"/>
      <c r="Q151" s="218"/>
      <c r="R151" s="218"/>
    </row>
    <row r="152" customFormat="false" ht="24" hidden="false" customHeight="true" outlineLevel="0" collapsed="false">
      <c r="A152" s="102" t="s">
        <v>365</v>
      </c>
      <c r="B152" s="102"/>
      <c r="C152" s="102"/>
      <c r="D152" s="102"/>
      <c r="E152" s="102"/>
      <c r="F152" s="102"/>
      <c r="G152" s="102"/>
      <c r="H152" s="102"/>
      <c r="I152" s="102"/>
    </row>
    <row r="153" customFormat="false" ht="69.75" hidden="false" customHeight="true" outlineLevel="0" collapsed="false">
      <c r="A153" s="103" t="s">
        <v>7</v>
      </c>
      <c r="B153" s="172" t="s">
        <v>285</v>
      </c>
      <c r="C153" s="104" t="s">
        <v>286</v>
      </c>
      <c r="D153" s="104" t="s">
        <v>287</v>
      </c>
      <c r="E153" s="104"/>
      <c r="F153" s="104"/>
      <c r="G153" s="104" t="s">
        <v>288</v>
      </c>
      <c r="H153" s="105" t="s">
        <v>289</v>
      </c>
      <c r="I153" s="105"/>
    </row>
    <row r="154" customFormat="false" ht="32.25" hidden="false" customHeight="true" outlineLevel="0" collapsed="false">
      <c r="A154" s="110" t="n">
        <v>1</v>
      </c>
      <c r="B154" s="134" t="s">
        <v>366</v>
      </c>
      <c r="C154" s="174" t="n">
        <v>41190</v>
      </c>
      <c r="D154" s="213" t="n">
        <v>2706</v>
      </c>
      <c r="E154" s="213"/>
      <c r="F154" s="213"/>
      <c r="G154" s="114" t="s">
        <v>154</v>
      </c>
      <c r="H154" s="115" t="s">
        <v>367</v>
      </c>
      <c r="I154" s="115"/>
    </row>
    <row r="155" customFormat="false" ht="28.5" hidden="false" customHeight="true" outlineLevel="0" collapsed="false">
      <c r="A155" s="120" t="n">
        <v>2</v>
      </c>
      <c r="B155" s="134" t="s">
        <v>368</v>
      </c>
      <c r="C155" s="174" t="n">
        <v>42537</v>
      </c>
      <c r="D155" s="179" t="n">
        <v>3409</v>
      </c>
      <c r="E155" s="179"/>
      <c r="F155" s="179"/>
      <c r="G155" s="118" t="s">
        <v>154</v>
      </c>
      <c r="H155" s="115" t="s">
        <v>367</v>
      </c>
      <c r="I155" s="115"/>
    </row>
    <row r="156" customFormat="false" ht="15" hidden="false" customHeight="true" outlineLevel="0" collapsed="false">
      <c r="A156" s="120" t="n">
        <v>3</v>
      </c>
      <c r="B156" s="177"/>
      <c r="C156" s="123"/>
      <c r="D156" s="179"/>
      <c r="E156" s="179"/>
      <c r="F156" s="179"/>
      <c r="G156" s="118"/>
      <c r="H156" s="178"/>
      <c r="I156" s="178"/>
    </row>
    <row r="157" customFormat="false" ht="15" hidden="false" customHeight="true" outlineLevel="0" collapsed="false">
      <c r="A157" s="120" t="n">
        <v>4</v>
      </c>
      <c r="B157" s="177"/>
      <c r="C157" s="123"/>
      <c r="D157" s="179"/>
      <c r="E157" s="179"/>
      <c r="F157" s="179"/>
      <c r="G157" s="118"/>
      <c r="H157" s="178"/>
      <c r="I157" s="178"/>
    </row>
    <row r="158" customFormat="false" ht="15" hidden="false" customHeight="true" outlineLevel="0" collapsed="false">
      <c r="A158" s="180" t="n">
        <v>5</v>
      </c>
      <c r="B158" s="181"/>
      <c r="C158" s="182"/>
      <c r="D158" s="183"/>
      <c r="E158" s="183"/>
      <c r="F158" s="183"/>
      <c r="G158" s="184"/>
      <c r="H158" s="185"/>
      <c r="I158" s="185"/>
      <c r="J158" s="218"/>
      <c r="K158" s="219"/>
      <c r="L158" s="219"/>
      <c r="M158" s="219"/>
      <c r="N158" s="218"/>
      <c r="O158" s="218"/>
      <c r="P158" s="218"/>
      <c r="Q158" s="218"/>
      <c r="R158" s="218"/>
    </row>
    <row r="159" customFormat="false" ht="14.25" hidden="false" customHeight="true" outlineLevel="0" collapsed="false">
      <c r="A159" s="220" t="s">
        <v>333</v>
      </c>
      <c r="B159" s="220"/>
      <c r="C159" s="220"/>
      <c r="D159" s="221" t="n">
        <f aca="false">SUM(D154:F158)</f>
        <v>6115</v>
      </c>
      <c r="E159" s="221"/>
      <c r="F159" s="221"/>
      <c r="G159" s="222"/>
      <c r="H159" s="222"/>
      <c r="I159" s="222"/>
      <c r="J159" s="218"/>
      <c r="K159" s="219"/>
      <c r="L159" s="219"/>
      <c r="M159" s="219"/>
      <c r="N159" s="218"/>
      <c r="O159" s="218"/>
      <c r="P159" s="218"/>
      <c r="Q159" s="218"/>
      <c r="R159" s="218"/>
    </row>
    <row r="160" customFormat="false" ht="24" hidden="false" customHeight="true" outlineLevel="0" collapsed="false">
      <c r="A160" s="102" t="s">
        <v>369</v>
      </c>
      <c r="B160" s="102"/>
      <c r="C160" s="102"/>
      <c r="D160" s="102"/>
      <c r="E160" s="102"/>
      <c r="F160" s="102"/>
      <c r="G160" s="102"/>
      <c r="H160" s="102"/>
      <c r="I160" s="102"/>
      <c r="J160" s="102" t="s">
        <v>370</v>
      </c>
      <c r="K160" s="102"/>
      <c r="L160" s="102"/>
      <c r="M160" s="102"/>
      <c r="N160" s="102"/>
      <c r="O160" s="102"/>
      <c r="P160" s="102"/>
      <c r="Q160" s="102"/>
      <c r="R160" s="102"/>
    </row>
    <row r="161" customFormat="false" ht="69.75" hidden="false" customHeight="true" outlineLevel="0" collapsed="false">
      <c r="A161" s="103" t="s">
        <v>7</v>
      </c>
      <c r="B161" s="172" t="s">
        <v>285</v>
      </c>
      <c r="C161" s="104" t="s">
        <v>286</v>
      </c>
      <c r="D161" s="104" t="s">
        <v>287</v>
      </c>
      <c r="E161" s="104"/>
      <c r="F161" s="104"/>
      <c r="G161" s="104" t="s">
        <v>288</v>
      </c>
      <c r="H161" s="105" t="s">
        <v>289</v>
      </c>
      <c r="I161" s="105"/>
      <c r="J161" s="106" t="s">
        <v>7</v>
      </c>
      <c r="K161" s="107" t="s">
        <v>290</v>
      </c>
      <c r="L161" s="107"/>
      <c r="M161" s="107"/>
      <c r="N161" s="108" t="s">
        <v>286</v>
      </c>
      <c r="O161" s="108"/>
      <c r="P161" s="108" t="s">
        <v>288</v>
      </c>
      <c r="Q161" s="109" t="s">
        <v>287</v>
      </c>
      <c r="R161" s="109"/>
    </row>
    <row r="162" customFormat="false" ht="39.75" hidden="false" customHeight="true" outlineLevel="0" collapsed="false">
      <c r="A162" s="110" t="n">
        <v>1</v>
      </c>
      <c r="B162" s="134" t="s">
        <v>371</v>
      </c>
      <c r="C162" s="144" t="n">
        <v>43465</v>
      </c>
      <c r="D162" s="223" t="n">
        <v>24108</v>
      </c>
      <c r="E162" s="223"/>
      <c r="F162" s="223"/>
      <c r="G162" s="118" t="s">
        <v>154</v>
      </c>
      <c r="H162" s="224" t="s">
        <v>372</v>
      </c>
      <c r="I162" s="224"/>
      <c r="J162" s="110" t="n">
        <v>1</v>
      </c>
      <c r="K162" s="225" t="s">
        <v>373</v>
      </c>
      <c r="L162" s="225"/>
      <c r="M162" s="225"/>
      <c r="N162" s="226" t="n">
        <v>2015</v>
      </c>
      <c r="O162" s="226"/>
      <c r="P162" s="114" t="s">
        <v>154</v>
      </c>
      <c r="Q162" s="119" t="n">
        <v>979.08</v>
      </c>
      <c r="R162" s="119"/>
    </row>
    <row r="163" customFormat="false" ht="39.75" hidden="false" customHeight="true" outlineLevel="0" collapsed="false">
      <c r="A163" s="120" t="n">
        <v>2</v>
      </c>
      <c r="B163" s="134"/>
      <c r="C163" s="144"/>
      <c r="D163" s="223"/>
      <c r="E163" s="223"/>
      <c r="F163" s="223"/>
      <c r="G163" s="118" t="s">
        <v>154</v>
      </c>
      <c r="H163" s="224" t="s">
        <v>269</v>
      </c>
      <c r="I163" s="224"/>
      <c r="J163" s="120" t="n">
        <v>2</v>
      </c>
      <c r="K163" s="134" t="s">
        <v>373</v>
      </c>
      <c r="L163" s="134"/>
      <c r="M163" s="134"/>
      <c r="N163" s="123" t="n">
        <v>2015</v>
      </c>
      <c r="O163" s="123"/>
      <c r="P163" s="114" t="s">
        <v>154</v>
      </c>
      <c r="Q163" s="119" t="n">
        <v>980.08</v>
      </c>
      <c r="R163" s="119"/>
    </row>
    <row r="164" customFormat="false" ht="39.75" hidden="false" customHeight="true" outlineLevel="0" collapsed="false">
      <c r="A164" s="120" t="n">
        <v>3</v>
      </c>
      <c r="B164" s="134"/>
      <c r="C164" s="144"/>
      <c r="D164" s="223"/>
      <c r="E164" s="223"/>
      <c r="F164" s="223"/>
      <c r="G164" s="118" t="s">
        <v>154</v>
      </c>
      <c r="H164" s="224" t="s">
        <v>269</v>
      </c>
      <c r="I164" s="224"/>
      <c r="J164" s="120" t="n">
        <v>3</v>
      </c>
      <c r="K164" s="134" t="s">
        <v>373</v>
      </c>
      <c r="L164" s="134"/>
      <c r="M164" s="134"/>
      <c r="N164" s="123" t="n">
        <v>2015</v>
      </c>
      <c r="O164" s="123"/>
      <c r="P164" s="114" t="s">
        <v>154</v>
      </c>
      <c r="Q164" s="119" t="n">
        <v>981.08</v>
      </c>
      <c r="R164" s="119"/>
    </row>
    <row r="165" customFormat="false" ht="39" hidden="false" customHeight="true" outlineLevel="0" collapsed="false">
      <c r="A165" s="120" t="n">
        <v>4</v>
      </c>
      <c r="B165" s="134"/>
      <c r="C165" s="144"/>
      <c r="D165" s="223"/>
      <c r="E165" s="223"/>
      <c r="F165" s="223"/>
      <c r="G165" s="118" t="s">
        <v>154</v>
      </c>
      <c r="H165" s="115" t="s">
        <v>269</v>
      </c>
      <c r="I165" s="115"/>
      <c r="J165" s="120" t="n">
        <v>4</v>
      </c>
      <c r="K165" s="134" t="s">
        <v>373</v>
      </c>
      <c r="L165" s="134"/>
      <c r="M165" s="134"/>
      <c r="N165" s="123" t="n">
        <v>2015</v>
      </c>
      <c r="O165" s="123"/>
      <c r="P165" s="114" t="s">
        <v>154</v>
      </c>
      <c r="Q165" s="119" t="n">
        <v>982.08</v>
      </c>
      <c r="R165" s="119"/>
    </row>
    <row r="166" customFormat="false" ht="39" hidden="false" customHeight="true" outlineLevel="0" collapsed="false">
      <c r="A166" s="120" t="n">
        <v>5</v>
      </c>
      <c r="B166" s="134"/>
      <c r="C166" s="144"/>
      <c r="D166" s="223"/>
      <c r="E166" s="223"/>
      <c r="F166" s="223"/>
      <c r="G166" s="118" t="s">
        <v>154</v>
      </c>
      <c r="H166" s="178" t="s">
        <v>269</v>
      </c>
      <c r="I166" s="178"/>
      <c r="J166" s="120" t="n">
        <v>5</v>
      </c>
      <c r="K166" s="177" t="s">
        <v>374</v>
      </c>
      <c r="L166" s="177"/>
      <c r="M166" s="177"/>
      <c r="N166" s="123" t="n">
        <v>2015</v>
      </c>
      <c r="O166" s="123"/>
      <c r="P166" s="118" t="s">
        <v>154</v>
      </c>
      <c r="Q166" s="124" t="n">
        <v>2241</v>
      </c>
      <c r="R166" s="124"/>
    </row>
    <row r="167" customFormat="false" ht="39" hidden="false" customHeight="true" outlineLevel="0" collapsed="false">
      <c r="A167" s="120" t="n">
        <v>6</v>
      </c>
      <c r="B167" s="134"/>
      <c r="C167" s="144"/>
      <c r="D167" s="130"/>
      <c r="E167" s="130"/>
      <c r="F167" s="130"/>
      <c r="G167" s="118" t="s">
        <v>154</v>
      </c>
      <c r="H167" s="178" t="s">
        <v>269</v>
      </c>
      <c r="I167" s="178"/>
      <c r="J167" s="120" t="n">
        <v>6</v>
      </c>
      <c r="K167" s="134"/>
      <c r="L167" s="134"/>
      <c r="M167" s="134"/>
      <c r="N167" s="123"/>
      <c r="O167" s="123"/>
      <c r="P167" s="118"/>
      <c r="Q167" s="124"/>
      <c r="R167" s="124"/>
    </row>
    <row r="168" customFormat="false" ht="15.75" hidden="false" customHeight="true" outlineLevel="0" collapsed="false">
      <c r="A168" s="120" t="n">
        <v>7</v>
      </c>
      <c r="B168" s="177" t="s">
        <v>375</v>
      </c>
      <c r="C168" s="123" t="n">
        <v>2011</v>
      </c>
      <c r="D168" s="130" t="n">
        <v>10578</v>
      </c>
      <c r="E168" s="130"/>
      <c r="F168" s="130"/>
      <c r="G168" s="118" t="s">
        <v>154</v>
      </c>
      <c r="H168" s="178" t="s">
        <v>376</v>
      </c>
      <c r="I168" s="178"/>
      <c r="J168" s="120" t="n">
        <v>7</v>
      </c>
      <c r="K168" s="134"/>
      <c r="L168" s="134"/>
      <c r="M168" s="134"/>
      <c r="N168" s="123"/>
      <c r="O168" s="123"/>
      <c r="P168" s="118"/>
      <c r="Q168" s="124"/>
      <c r="R168" s="124"/>
    </row>
    <row r="169" customFormat="false" ht="39" hidden="false" customHeight="true" outlineLevel="0" collapsed="false">
      <c r="A169" s="120" t="n">
        <v>8</v>
      </c>
      <c r="B169" s="227" t="s">
        <v>377</v>
      </c>
      <c r="C169" s="228" t="n">
        <v>2015</v>
      </c>
      <c r="D169" s="229" t="n">
        <v>0</v>
      </c>
      <c r="E169" s="229"/>
      <c r="F169" s="229"/>
      <c r="G169" s="118" t="s">
        <v>154</v>
      </c>
      <c r="H169" s="178" t="s">
        <v>367</v>
      </c>
      <c r="I169" s="178"/>
      <c r="J169" s="120" t="n">
        <v>8</v>
      </c>
      <c r="K169" s="122" t="s">
        <v>378</v>
      </c>
      <c r="L169" s="122"/>
      <c r="M169" s="122"/>
      <c r="N169" s="150" t="n">
        <v>43465</v>
      </c>
      <c r="O169" s="150"/>
      <c r="P169" s="118" t="s">
        <v>154</v>
      </c>
      <c r="Q169" s="124" t="n">
        <v>1218</v>
      </c>
      <c r="R169" s="124"/>
    </row>
    <row r="170" customFormat="false" ht="15" hidden="false" customHeight="true" outlineLevel="0" collapsed="false">
      <c r="A170" s="120" t="n">
        <v>9</v>
      </c>
      <c r="B170" s="134" t="s">
        <v>379</v>
      </c>
      <c r="C170" s="230" t="n">
        <v>2015</v>
      </c>
      <c r="D170" s="130" t="n">
        <v>848</v>
      </c>
      <c r="E170" s="130"/>
      <c r="F170" s="130"/>
      <c r="G170" s="118" t="s">
        <v>154</v>
      </c>
      <c r="H170" s="178" t="s">
        <v>367</v>
      </c>
      <c r="I170" s="178"/>
      <c r="J170" s="120" t="n">
        <v>9</v>
      </c>
      <c r="K170" s="122" t="s">
        <v>378</v>
      </c>
      <c r="L170" s="122"/>
      <c r="M170" s="122"/>
      <c r="N170" s="150" t="n">
        <v>43465</v>
      </c>
      <c r="O170" s="150"/>
      <c r="P170" s="118" t="s">
        <v>154</v>
      </c>
      <c r="Q170" s="124" t="n">
        <v>1218</v>
      </c>
      <c r="R170" s="124"/>
    </row>
    <row r="171" customFormat="false" ht="15" hidden="false" customHeight="true" outlineLevel="0" collapsed="false">
      <c r="A171" s="120" t="n">
        <v>10</v>
      </c>
      <c r="B171" s="134" t="s">
        <v>380</v>
      </c>
      <c r="C171" s="230" t="n">
        <v>2015</v>
      </c>
      <c r="D171" s="130" t="n">
        <v>535</v>
      </c>
      <c r="E171" s="130"/>
      <c r="F171" s="130"/>
      <c r="G171" s="118" t="s">
        <v>154</v>
      </c>
      <c r="H171" s="178" t="s">
        <v>367</v>
      </c>
      <c r="I171" s="178"/>
      <c r="J171" s="120" t="n">
        <v>10</v>
      </c>
      <c r="K171" s="231" t="s">
        <v>381</v>
      </c>
      <c r="L171" s="231"/>
      <c r="M171" s="231"/>
      <c r="N171" s="150" t="n">
        <v>43465</v>
      </c>
      <c r="O171" s="150"/>
      <c r="P171" s="118" t="s">
        <v>154</v>
      </c>
      <c r="Q171" s="232" t="n">
        <v>8599</v>
      </c>
      <c r="R171" s="232"/>
    </row>
    <row r="172" customFormat="false" ht="15" hidden="false" customHeight="true" outlineLevel="0" collapsed="false">
      <c r="A172" s="120" t="n">
        <v>11</v>
      </c>
      <c r="B172" s="134" t="s">
        <v>379</v>
      </c>
      <c r="C172" s="230" t="n">
        <v>2015</v>
      </c>
      <c r="D172" s="113" t="n">
        <v>848</v>
      </c>
      <c r="E172" s="113"/>
      <c r="F172" s="113"/>
      <c r="G172" s="118" t="s">
        <v>154</v>
      </c>
      <c r="H172" s="178" t="s">
        <v>367</v>
      </c>
      <c r="I172" s="178"/>
      <c r="J172" s="120" t="n">
        <v>11</v>
      </c>
      <c r="K172" s="122" t="s">
        <v>382</v>
      </c>
      <c r="L172" s="122"/>
      <c r="M172" s="122"/>
      <c r="N172" s="150" t="n">
        <v>43465</v>
      </c>
      <c r="O172" s="150"/>
      <c r="P172" s="118" t="s">
        <v>154</v>
      </c>
      <c r="Q172" s="233" t="n">
        <v>118080</v>
      </c>
      <c r="R172" s="233"/>
    </row>
    <row r="173" customFormat="false" ht="15" hidden="false" customHeight="true" outlineLevel="0" collapsed="false">
      <c r="A173" s="120" t="n">
        <v>12</v>
      </c>
      <c r="B173" s="134" t="s">
        <v>383</v>
      </c>
      <c r="C173" s="123" t="n">
        <v>2015</v>
      </c>
      <c r="D173" s="113" t="n">
        <v>1498</v>
      </c>
      <c r="E173" s="113"/>
      <c r="F173" s="113"/>
      <c r="G173" s="118" t="s">
        <v>154</v>
      </c>
      <c r="H173" s="178" t="s">
        <v>367</v>
      </c>
      <c r="I173" s="178"/>
      <c r="J173" s="120" t="n">
        <v>12</v>
      </c>
      <c r="K173" s="122" t="s">
        <v>384</v>
      </c>
      <c r="L173" s="122"/>
      <c r="M173" s="122"/>
      <c r="N173" s="151" t="n">
        <v>43465</v>
      </c>
      <c r="O173" s="151"/>
      <c r="P173" s="118" t="s">
        <v>154</v>
      </c>
      <c r="Q173" s="233" t="n">
        <v>75030</v>
      </c>
      <c r="R173" s="233"/>
    </row>
    <row r="174" customFormat="false" ht="15" hidden="false" customHeight="true" outlineLevel="0" collapsed="false">
      <c r="A174" s="120" t="n">
        <v>13</v>
      </c>
      <c r="B174" s="134" t="s">
        <v>385</v>
      </c>
      <c r="C174" s="123" t="n">
        <v>2014</v>
      </c>
      <c r="D174" s="113" t="n">
        <v>365.04</v>
      </c>
      <c r="E174" s="113"/>
      <c r="F174" s="113"/>
      <c r="G174" s="118" t="s">
        <v>154</v>
      </c>
      <c r="H174" s="178" t="s">
        <v>367</v>
      </c>
      <c r="I174" s="178"/>
      <c r="J174" s="120" t="n">
        <v>13</v>
      </c>
      <c r="K174" s="122" t="s">
        <v>386</v>
      </c>
      <c r="L174" s="122"/>
      <c r="M174" s="122"/>
      <c r="N174" s="151" t="n">
        <v>43465</v>
      </c>
      <c r="O174" s="151"/>
      <c r="P174" s="118" t="s">
        <v>154</v>
      </c>
      <c r="Q174" s="233" t="n">
        <v>9500</v>
      </c>
      <c r="R174" s="233"/>
    </row>
    <row r="175" customFormat="false" ht="15" hidden="false" customHeight="true" outlineLevel="0" collapsed="false">
      <c r="A175" s="120" t="n">
        <v>14</v>
      </c>
      <c r="B175" s="134" t="s">
        <v>387</v>
      </c>
      <c r="C175" s="123" t="n">
        <v>2014</v>
      </c>
      <c r="D175" s="113" t="n">
        <v>682.5</v>
      </c>
      <c r="E175" s="113"/>
      <c r="F175" s="113"/>
      <c r="G175" s="118" t="s">
        <v>154</v>
      </c>
      <c r="H175" s="178" t="s">
        <v>367</v>
      </c>
      <c r="I175" s="178"/>
      <c r="J175" s="120" t="n">
        <v>14</v>
      </c>
      <c r="K175" s="122" t="s">
        <v>388</v>
      </c>
      <c r="L175" s="122"/>
      <c r="M175" s="122"/>
      <c r="N175" s="151" t="n">
        <v>43816</v>
      </c>
      <c r="O175" s="151"/>
      <c r="P175" s="118" t="s">
        <v>154</v>
      </c>
      <c r="Q175" s="233" t="n">
        <v>527302.23</v>
      </c>
      <c r="R175" s="233"/>
    </row>
    <row r="176" customFormat="false" ht="15" hidden="false" customHeight="true" outlineLevel="0" collapsed="false">
      <c r="A176" s="120" t="n">
        <v>15</v>
      </c>
      <c r="B176" s="134" t="s">
        <v>389</v>
      </c>
      <c r="C176" s="123" t="n">
        <v>2016</v>
      </c>
      <c r="D176" s="113" t="n">
        <v>2583</v>
      </c>
      <c r="E176" s="113"/>
      <c r="F176" s="113"/>
      <c r="G176" s="118" t="s">
        <v>154</v>
      </c>
      <c r="H176" s="178" t="s">
        <v>390</v>
      </c>
      <c r="I176" s="178"/>
      <c r="J176" s="120" t="n">
        <v>15</v>
      </c>
      <c r="K176" s="122" t="s">
        <v>391</v>
      </c>
      <c r="L176" s="122"/>
      <c r="M176" s="122"/>
      <c r="N176" s="151" t="n">
        <v>43816</v>
      </c>
      <c r="O176" s="151"/>
      <c r="P176" s="118" t="s">
        <v>154</v>
      </c>
      <c r="Q176" s="233" t="n">
        <v>24587.7</v>
      </c>
      <c r="R176" s="233"/>
    </row>
    <row r="177" customFormat="false" ht="15" hidden="false" customHeight="true" outlineLevel="0" collapsed="false">
      <c r="A177" s="120"/>
      <c r="B177" s="134"/>
      <c r="C177" s="123"/>
      <c r="D177" s="234"/>
      <c r="E177" s="234"/>
      <c r="F177" s="234"/>
      <c r="G177" s="118"/>
      <c r="H177" s="198"/>
      <c r="I177" s="198"/>
      <c r="J177" s="120"/>
      <c r="K177" s="122" t="s">
        <v>392</v>
      </c>
      <c r="L177" s="122"/>
      <c r="M177" s="122"/>
      <c r="N177" s="151" t="n">
        <v>43816</v>
      </c>
      <c r="O177" s="151"/>
      <c r="P177" s="118" t="s">
        <v>154</v>
      </c>
      <c r="Q177" s="233" t="n">
        <v>24587.7</v>
      </c>
      <c r="R177" s="233"/>
    </row>
    <row r="178" customFormat="false" ht="15" hidden="false" customHeight="true" outlineLevel="0" collapsed="false">
      <c r="A178" s="120"/>
      <c r="B178" s="134"/>
      <c r="C178" s="123"/>
      <c r="D178" s="234"/>
      <c r="E178" s="234"/>
      <c r="F178" s="234"/>
      <c r="G178" s="118"/>
      <c r="H178" s="198"/>
      <c r="I178" s="198"/>
      <c r="J178" s="120"/>
      <c r="K178" s="122" t="s">
        <v>393</v>
      </c>
      <c r="L178" s="122"/>
      <c r="M178" s="122"/>
      <c r="N178" s="151" t="n">
        <v>43816</v>
      </c>
      <c r="O178" s="151"/>
      <c r="P178" s="118" t="s">
        <v>154</v>
      </c>
      <c r="Q178" s="233" t="n">
        <v>49077</v>
      </c>
      <c r="R178" s="233"/>
    </row>
    <row r="179" customFormat="false" ht="15" hidden="false" customHeight="true" outlineLevel="0" collapsed="false">
      <c r="A179" s="120"/>
      <c r="B179" s="134"/>
      <c r="C179" s="123"/>
      <c r="D179" s="235"/>
      <c r="E179" s="236"/>
      <c r="F179" s="237"/>
      <c r="G179" s="118"/>
      <c r="H179" s="238"/>
      <c r="I179" s="239"/>
      <c r="J179" s="120"/>
      <c r="K179" s="240" t="s">
        <v>394</v>
      </c>
      <c r="L179" s="240"/>
      <c r="M179" s="240"/>
      <c r="N179" s="151" t="n">
        <v>43816</v>
      </c>
      <c r="O179" s="151"/>
      <c r="P179" s="118" t="s">
        <v>154</v>
      </c>
      <c r="Q179" s="241"/>
      <c r="R179" s="242" t="n">
        <v>100145.37</v>
      </c>
    </row>
    <row r="180" customFormat="false" ht="15" hidden="false" customHeight="true" outlineLevel="0" collapsed="false">
      <c r="A180" s="120"/>
      <c r="B180" s="134"/>
      <c r="C180" s="123"/>
      <c r="D180" s="235"/>
      <c r="E180" s="236"/>
      <c r="F180" s="237"/>
      <c r="G180" s="118"/>
      <c r="H180" s="238"/>
      <c r="I180" s="239"/>
      <c r="J180" s="120"/>
      <c r="K180" s="240" t="s">
        <v>395</v>
      </c>
      <c r="L180" s="240"/>
      <c r="M180" s="240"/>
      <c r="N180" s="151" t="n">
        <v>43715</v>
      </c>
      <c r="O180" s="151"/>
      <c r="P180" s="118" t="s">
        <v>154</v>
      </c>
      <c r="Q180" s="241"/>
      <c r="R180" s="242" t="n">
        <v>13650</v>
      </c>
    </row>
    <row r="181" customFormat="false" ht="15" hidden="false" customHeight="true" outlineLevel="0" collapsed="false">
      <c r="A181" s="120" t="n">
        <v>16</v>
      </c>
      <c r="B181" s="177"/>
      <c r="C181" s="123"/>
      <c r="D181" s="179"/>
      <c r="E181" s="179"/>
      <c r="F181" s="179"/>
      <c r="G181" s="118"/>
      <c r="H181" s="178"/>
      <c r="I181" s="178"/>
      <c r="J181" s="120" t="n">
        <v>16</v>
      </c>
      <c r="K181" s="122"/>
      <c r="L181" s="122"/>
      <c r="M181" s="122"/>
      <c r="N181" s="123"/>
      <c r="O181" s="123"/>
      <c r="P181" s="118"/>
      <c r="Q181" s="152"/>
      <c r="R181" s="152"/>
    </row>
    <row r="182" s="86" customFormat="true" ht="14.25" hidden="false" customHeight="true" outlineLevel="0" collapsed="false">
      <c r="A182" s="188" t="s">
        <v>333</v>
      </c>
      <c r="B182" s="188"/>
      <c r="C182" s="188" t="s">
        <v>343</v>
      </c>
      <c r="D182" s="189" t="n">
        <f aca="false">SUM(D162:F181)</f>
        <v>42045.54</v>
      </c>
      <c r="E182" s="189"/>
      <c r="F182" s="189"/>
      <c r="G182" s="164"/>
      <c r="H182" s="164"/>
      <c r="I182" s="164"/>
      <c r="J182" s="190" t="s">
        <v>333</v>
      </c>
      <c r="K182" s="190"/>
      <c r="L182" s="190"/>
      <c r="M182" s="190"/>
      <c r="N182" s="190"/>
      <c r="O182" s="190"/>
      <c r="P182" s="190"/>
      <c r="Q182" s="170" t="n">
        <f aca="false">SUM(Q162:R181)</f>
        <v>959158.32</v>
      </c>
      <c r="R182" s="170"/>
    </row>
    <row r="183" s="86" customFormat="true" ht="15" hidden="false" customHeight="false" outlineLevel="0" collapsed="false">
      <c r="B183" s="243"/>
      <c r="F183" s="244"/>
      <c r="K183" s="87"/>
      <c r="L183" s="87"/>
      <c r="M183" s="87"/>
    </row>
    <row r="184" customFormat="false" ht="19.5" hidden="false" customHeight="true" outlineLevel="0" collapsed="false">
      <c r="A184" s="245" t="s">
        <v>396</v>
      </c>
      <c r="B184" s="245"/>
      <c r="C184" s="245"/>
      <c r="D184" s="245"/>
      <c r="E184" s="245"/>
      <c r="F184" s="245"/>
      <c r="G184" s="245"/>
      <c r="H184" s="245"/>
      <c r="I184" s="245"/>
    </row>
    <row r="185" customFormat="false" ht="15.75" hidden="false" customHeight="false" outlineLevel="0" collapsed="false">
      <c r="A185" s="246" t="s">
        <v>397</v>
      </c>
      <c r="B185" s="246"/>
      <c r="C185" s="246"/>
      <c r="D185" s="246"/>
      <c r="E185" s="246"/>
      <c r="F185" s="246"/>
      <c r="G185" s="247" t="n">
        <f aca="false">D88+D106+D114+D126+D151+D159+D182</f>
        <v>436005.23</v>
      </c>
      <c r="H185" s="247"/>
      <c r="I185" s="247"/>
    </row>
    <row r="186" customFormat="false" ht="15.75" hidden="false" customHeight="false" outlineLevel="0" collapsed="false">
      <c r="A186" s="246" t="s">
        <v>398</v>
      </c>
      <c r="B186" s="246"/>
      <c r="C186" s="246"/>
      <c r="D186" s="246"/>
      <c r="E186" s="246"/>
      <c r="F186" s="246"/>
      <c r="G186" s="248" t="n">
        <f aca="false">Q88+Q106+Q182</f>
        <v>1826055.27</v>
      </c>
      <c r="H186" s="248"/>
      <c r="I186" s="248"/>
    </row>
    <row r="187" s="86" customFormat="true" ht="15" hidden="false" customHeight="false" outlineLevel="0" collapsed="false">
      <c r="A187" s="218"/>
      <c r="B187" s="249"/>
      <c r="C187" s="218"/>
      <c r="D187" s="218"/>
      <c r="E187" s="218"/>
      <c r="F187" s="250"/>
      <c r="I187" s="250"/>
      <c r="K187" s="87"/>
      <c r="L187" s="87"/>
      <c r="M187" s="87"/>
    </row>
    <row r="188" s="86" customFormat="true" ht="15" hidden="false" customHeight="false" outlineLevel="0" collapsed="false">
      <c r="A188" s="218"/>
      <c r="B188" s="249"/>
      <c r="C188" s="218"/>
      <c r="D188" s="218"/>
      <c r="E188" s="218"/>
      <c r="F188" s="250"/>
      <c r="G188" s="218"/>
      <c r="H188" s="218"/>
      <c r="I188" s="218"/>
      <c r="K188" s="87"/>
      <c r="L188" s="87"/>
      <c r="M188" s="87"/>
    </row>
    <row r="189" s="86" customFormat="true" ht="15" hidden="false" customHeight="false" outlineLevel="0" collapsed="false">
      <c r="B189" s="243"/>
      <c r="F189" s="244"/>
      <c r="I189" s="244"/>
      <c r="K189" s="87"/>
      <c r="L189" s="87"/>
      <c r="M189" s="87"/>
    </row>
    <row r="190" s="86" customFormat="true" ht="15" hidden="false" customHeight="false" outlineLevel="0" collapsed="false">
      <c r="A190" s="218"/>
      <c r="B190" s="249"/>
      <c r="C190" s="218"/>
      <c r="D190" s="218"/>
      <c r="E190" s="218"/>
      <c r="F190" s="250"/>
      <c r="G190" s="218"/>
      <c r="H190" s="218"/>
      <c r="I190" s="250"/>
      <c r="K190" s="87"/>
      <c r="L190" s="87"/>
      <c r="M190" s="87"/>
    </row>
    <row r="191" s="86" customFormat="true" ht="15.75" hidden="false" customHeight="false" outlineLevel="0" collapsed="false">
      <c r="A191" s="218"/>
      <c r="B191" s="251"/>
      <c r="C191" s="218"/>
      <c r="D191" s="218"/>
      <c r="E191" s="218"/>
      <c r="F191" s="250"/>
      <c r="G191" s="218"/>
      <c r="H191" s="218"/>
      <c r="I191" s="218"/>
      <c r="K191" s="87"/>
      <c r="L191" s="87"/>
      <c r="M191" s="87"/>
    </row>
    <row r="192" s="86" customFormat="true" ht="15.75" hidden="false" customHeight="false" outlineLevel="0" collapsed="false">
      <c r="A192" s="218"/>
      <c r="B192" s="251"/>
      <c r="C192" s="218"/>
      <c r="D192" s="218"/>
      <c r="E192" s="218"/>
      <c r="F192" s="250"/>
      <c r="G192" s="218"/>
      <c r="H192" s="218"/>
      <c r="I192" s="218"/>
      <c r="K192" s="87"/>
      <c r="L192" s="87"/>
      <c r="M192" s="87"/>
    </row>
    <row r="193" s="86" customFormat="true" ht="15" hidden="false" customHeight="false" outlineLevel="0" collapsed="false">
      <c r="A193" s="252"/>
      <c r="B193" s="252"/>
      <c r="C193" s="252"/>
      <c r="D193" s="252"/>
      <c r="E193" s="252"/>
      <c r="F193" s="252"/>
      <c r="G193" s="252"/>
      <c r="H193" s="252"/>
      <c r="I193" s="252"/>
      <c r="K193" s="87"/>
      <c r="L193" s="87"/>
      <c r="M193" s="87"/>
    </row>
    <row r="194" s="86" customFormat="true" ht="15" hidden="false" customHeight="false" outlineLevel="0" collapsed="false">
      <c r="A194" s="252"/>
      <c r="B194" s="252"/>
      <c r="C194" s="252"/>
      <c r="D194" s="252"/>
      <c r="E194" s="252"/>
      <c r="F194" s="252"/>
      <c r="G194" s="252"/>
      <c r="H194" s="252"/>
      <c r="I194" s="252"/>
      <c r="K194" s="87"/>
      <c r="L194" s="87"/>
      <c r="M194" s="87"/>
    </row>
    <row r="195" s="86" customFormat="true" ht="15" hidden="false" customHeight="false" outlineLevel="0" collapsed="false">
      <c r="A195" s="252"/>
      <c r="B195" s="252"/>
      <c r="C195" s="252"/>
      <c r="D195" s="252"/>
      <c r="E195" s="252"/>
      <c r="F195" s="252"/>
      <c r="G195" s="252"/>
      <c r="H195" s="252"/>
      <c r="I195" s="252"/>
      <c r="K195" s="87"/>
      <c r="L195" s="87"/>
      <c r="M195" s="87"/>
    </row>
    <row r="196" s="86" customFormat="true" ht="15" hidden="false" customHeight="false" outlineLevel="0" collapsed="false">
      <c r="A196" s="252"/>
      <c r="B196" s="252"/>
      <c r="C196" s="252"/>
      <c r="D196" s="252"/>
      <c r="E196" s="252"/>
      <c r="F196" s="252"/>
      <c r="G196" s="252"/>
      <c r="H196" s="252"/>
      <c r="I196" s="252"/>
      <c r="K196" s="87"/>
      <c r="L196" s="87"/>
      <c r="M196" s="87"/>
    </row>
    <row r="197" s="86" customFormat="true" ht="15" hidden="false" customHeight="false" outlineLevel="0" collapsed="false">
      <c r="A197" s="252"/>
      <c r="B197" s="252"/>
      <c r="C197" s="252"/>
      <c r="D197" s="252"/>
      <c r="E197" s="252"/>
      <c r="F197" s="252"/>
      <c r="G197" s="252"/>
      <c r="H197" s="252"/>
      <c r="I197" s="252"/>
      <c r="K197" s="87"/>
      <c r="L197" s="87"/>
      <c r="M197" s="87"/>
    </row>
    <row r="198" s="86" customFormat="true" ht="15" hidden="false" customHeight="false" outlineLevel="0" collapsed="false">
      <c r="A198" s="218"/>
      <c r="B198" s="249"/>
      <c r="C198" s="218"/>
      <c r="D198" s="218"/>
      <c r="F198" s="244"/>
      <c r="K198" s="87"/>
      <c r="L198" s="87"/>
      <c r="M198" s="87"/>
    </row>
    <row r="199" s="86" customFormat="true" ht="15" hidden="false" customHeight="false" outlineLevel="0" collapsed="false">
      <c r="A199" s="253"/>
      <c r="B199" s="254"/>
      <c r="C199" s="255"/>
      <c r="D199" s="255"/>
      <c r="E199" s="256"/>
      <c r="F199" s="257"/>
      <c r="G199" s="256"/>
      <c r="H199" s="256"/>
      <c r="I199" s="256"/>
      <c r="K199" s="87"/>
      <c r="L199" s="87"/>
      <c r="M199" s="87"/>
    </row>
    <row r="200" s="86" customFormat="true" ht="15" hidden="false" customHeight="false" outlineLevel="0" collapsed="false">
      <c r="A200" s="218"/>
      <c r="B200" s="249"/>
      <c r="C200" s="218"/>
      <c r="D200" s="218"/>
      <c r="E200" s="258"/>
      <c r="F200" s="258"/>
      <c r="G200" s="258"/>
      <c r="H200" s="258"/>
      <c r="I200" s="258"/>
      <c r="K200" s="87"/>
      <c r="L200" s="87"/>
      <c r="M200" s="87"/>
    </row>
    <row r="201" s="86" customFormat="true" ht="15" hidden="false" customHeight="false" outlineLevel="0" collapsed="false">
      <c r="A201" s="218"/>
      <c r="B201" s="249"/>
      <c r="C201" s="218"/>
      <c r="D201" s="218"/>
      <c r="F201" s="244"/>
      <c r="K201" s="87"/>
      <c r="L201" s="87"/>
      <c r="M201" s="87"/>
    </row>
    <row r="202" s="218" customFormat="true" ht="15" hidden="false" customHeight="false" outlineLevel="0" collapsed="false">
      <c r="B202" s="249"/>
      <c r="F202" s="250"/>
      <c r="K202" s="219"/>
      <c r="L202" s="219"/>
      <c r="M202" s="219"/>
    </row>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sheetData>
  <mergeCells count="751">
    <mergeCell ref="A1:B1"/>
    <mergeCell ref="C1:I1"/>
    <mergeCell ref="J1:K1"/>
    <mergeCell ref="L1:R1"/>
    <mergeCell ref="A2:I2"/>
    <mergeCell ref="J2:R2"/>
    <mergeCell ref="A3:I3"/>
    <mergeCell ref="J3:R3"/>
    <mergeCell ref="A4:I4"/>
    <mergeCell ref="A6:I6"/>
    <mergeCell ref="A7:I7"/>
    <mergeCell ref="A8:I8"/>
    <mergeCell ref="J8:R9"/>
    <mergeCell ref="A9:I9"/>
    <mergeCell ref="A10:I10"/>
    <mergeCell ref="J10:R10"/>
    <mergeCell ref="D11:F11"/>
    <mergeCell ref="H11:I11"/>
    <mergeCell ref="K11:M11"/>
    <mergeCell ref="N11:O11"/>
    <mergeCell ref="Q11:R11"/>
    <mergeCell ref="D12:F12"/>
    <mergeCell ref="H12:I12"/>
    <mergeCell ref="K12:M12"/>
    <mergeCell ref="N12:O12"/>
    <mergeCell ref="Q12:R12"/>
    <mergeCell ref="D13:F13"/>
    <mergeCell ref="H13:I13"/>
    <mergeCell ref="K13:M13"/>
    <mergeCell ref="N13:O13"/>
    <mergeCell ref="Q13:R13"/>
    <mergeCell ref="D14:F14"/>
    <mergeCell ref="H14:I14"/>
    <mergeCell ref="K14:M14"/>
    <mergeCell ref="N14:O14"/>
    <mergeCell ref="Q14:R14"/>
    <mergeCell ref="D15:F15"/>
    <mergeCell ref="H15:I15"/>
    <mergeCell ref="K15:M15"/>
    <mergeCell ref="N15:O15"/>
    <mergeCell ref="Q15:R15"/>
    <mergeCell ref="D16:F16"/>
    <mergeCell ref="H16:I16"/>
    <mergeCell ref="K16:M16"/>
    <mergeCell ref="N16:O16"/>
    <mergeCell ref="Q16:R16"/>
    <mergeCell ref="D17:F17"/>
    <mergeCell ref="H17:I17"/>
    <mergeCell ref="K17:M17"/>
    <mergeCell ref="N17:O17"/>
    <mergeCell ref="Q17:R17"/>
    <mergeCell ref="D18:F18"/>
    <mergeCell ref="H18:I18"/>
    <mergeCell ref="K18:M18"/>
    <mergeCell ref="N18:O18"/>
    <mergeCell ref="Q18:R18"/>
    <mergeCell ref="D19:F19"/>
    <mergeCell ref="H19:I19"/>
    <mergeCell ref="K19:M19"/>
    <mergeCell ref="N19:O19"/>
    <mergeCell ref="Q19:R19"/>
    <mergeCell ref="D20:F20"/>
    <mergeCell ref="H20:I20"/>
    <mergeCell ref="K20:M20"/>
    <mergeCell ref="N20:O20"/>
    <mergeCell ref="Q20:R20"/>
    <mergeCell ref="D21:F21"/>
    <mergeCell ref="H21:I21"/>
    <mergeCell ref="K21:M21"/>
    <mergeCell ref="N21:O21"/>
    <mergeCell ref="Q21:R21"/>
    <mergeCell ref="D22:F22"/>
    <mergeCell ref="H22:I22"/>
    <mergeCell ref="K22:M22"/>
    <mergeCell ref="N22:O22"/>
    <mergeCell ref="Q22:R22"/>
    <mergeCell ref="D23:F23"/>
    <mergeCell ref="H23:I23"/>
    <mergeCell ref="K23:M23"/>
    <mergeCell ref="N23:O23"/>
    <mergeCell ref="Q23:R23"/>
    <mergeCell ref="D24:F24"/>
    <mergeCell ref="H24:I24"/>
    <mergeCell ref="K24:M24"/>
    <mergeCell ref="N24:O24"/>
    <mergeCell ref="Q24:R24"/>
    <mergeCell ref="D25:F25"/>
    <mergeCell ref="H25:I25"/>
    <mergeCell ref="K25:M25"/>
    <mergeCell ref="N25:O25"/>
    <mergeCell ref="Q25:R25"/>
    <mergeCell ref="D26:F26"/>
    <mergeCell ref="H26:I26"/>
    <mergeCell ref="K26:M26"/>
    <mergeCell ref="N26:O26"/>
    <mergeCell ref="Q26:R26"/>
    <mergeCell ref="D27:F27"/>
    <mergeCell ref="H27:I27"/>
    <mergeCell ref="K27:M27"/>
    <mergeCell ref="N27:O27"/>
    <mergeCell ref="Q27:R27"/>
    <mergeCell ref="D28:F28"/>
    <mergeCell ref="H28:I28"/>
    <mergeCell ref="K28:M28"/>
    <mergeCell ref="N28:O28"/>
    <mergeCell ref="Q28:R28"/>
    <mergeCell ref="D29:F29"/>
    <mergeCell ref="H29:I29"/>
    <mergeCell ref="K29:M29"/>
    <mergeCell ref="N29:O29"/>
    <mergeCell ref="Q29:R29"/>
    <mergeCell ref="D30:F30"/>
    <mergeCell ref="H30:I30"/>
    <mergeCell ref="K30:M30"/>
    <mergeCell ref="N30:O30"/>
    <mergeCell ref="Q30:R30"/>
    <mergeCell ref="D31:F31"/>
    <mergeCell ref="H31:I31"/>
    <mergeCell ref="K31:M31"/>
    <mergeCell ref="N31:O31"/>
    <mergeCell ref="Q31:R31"/>
    <mergeCell ref="D32:F32"/>
    <mergeCell ref="H32:I32"/>
    <mergeCell ref="K32:M32"/>
    <mergeCell ref="N32:O32"/>
    <mergeCell ref="Q32:R32"/>
    <mergeCell ref="D33:F33"/>
    <mergeCell ref="H33:I33"/>
    <mergeCell ref="K33:M33"/>
    <mergeCell ref="N33:O33"/>
    <mergeCell ref="Q33:R33"/>
    <mergeCell ref="D34:F34"/>
    <mergeCell ref="H34:I34"/>
    <mergeCell ref="K34:M34"/>
    <mergeCell ref="N34:O34"/>
    <mergeCell ref="Q34:R34"/>
    <mergeCell ref="D35:F35"/>
    <mergeCell ref="H35:I35"/>
    <mergeCell ref="K35:M35"/>
    <mergeCell ref="N35:O35"/>
    <mergeCell ref="Q35:R35"/>
    <mergeCell ref="D36:F36"/>
    <mergeCell ref="H36:I36"/>
    <mergeCell ref="K36:M36"/>
    <mergeCell ref="N36:O36"/>
    <mergeCell ref="Q36:R36"/>
    <mergeCell ref="D37:F37"/>
    <mergeCell ref="H37:I37"/>
    <mergeCell ref="K37:M37"/>
    <mergeCell ref="N37:O37"/>
    <mergeCell ref="Q37:R37"/>
    <mergeCell ref="D38:F38"/>
    <mergeCell ref="H38:I38"/>
    <mergeCell ref="K38:M38"/>
    <mergeCell ref="N38:O38"/>
    <mergeCell ref="Q38:R38"/>
    <mergeCell ref="D39:F39"/>
    <mergeCell ref="H39:I39"/>
    <mergeCell ref="K39:M39"/>
    <mergeCell ref="N39:O39"/>
    <mergeCell ref="Q39:R39"/>
    <mergeCell ref="D40:F40"/>
    <mergeCell ref="H40:I40"/>
    <mergeCell ref="K40:M40"/>
    <mergeCell ref="N40:O40"/>
    <mergeCell ref="Q40:R40"/>
    <mergeCell ref="D41:F41"/>
    <mergeCell ref="H41:I41"/>
    <mergeCell ref="K41:M41"/>
    <mergeCell ref="N41:O41"/>
    <mergeCell ref="Q41:R41"/>
    <mergeCell ref="D42:F42"/>
    <mergeCell ref="H42:I42"/>
    <mergeCell ref="K42:M42"/>
    <mergeCell ref="N42:O42"/>
    <mergeCell ref="Q42:R42"/>
    <mergeCell ref="D43:F43"/>
    <mergeCell ref="H43:I43"/>
    <mergeCell ref="K43:M43"/>
    <mergeCell ref="N43:O43"/>
    <mergeCell ref="Q43:R43"/>
    <mergeCell ref="D44:F44"/>
    <mergeCell ref="H44:I44"/>
    <mergeCell ref="K44:M44"/>
    <mergeCell ref="N44:O44"/>
    <mergeCell ref="Q44:R44"/>
    <mergeCell ref="D45:F45"/>
    <mergeCell ref="H45:I45"/>
    <mergeCell ref="K45:M45"/>
    <mergeCell ref="N45:O45"/>
    <mergeCell ref="Q45:R45"/>
    <mergeCell ref="D46:F46"/>
    <mergeCell ref="H46:I46"/>
    <mergeCell ref="K46:M46"/>
    <mergeCell ref="N46:O46"/>
    <mergeCell ref="Q46:R46"/>
    <mergeCell ref="D47:F47"/>
    <mergeCell ref="H47:I47"/>
    <mergeCell ref="K47:M47"/>
    <mergeCell ref="N47:O47"/>
    <mergeCell ref="Q47:R47"/>
    <mergeCell ref="D48:F48"/>
    <mergeCell ref="H48:I48"/>
    <mergeCell ref="K48:M48"/>
    <mergeCell ref="N48:O48"/>
    <mergeCell ref="Q48:R48"/>
    <mergeCell ref="D49:F49"/>
    <mergeCell ref="H49:I49"/>
    <mergeCell ref="K49:M49"/>
    <mergeCell ref="N49:O49"/>
    <mergeCell ref="Q49:R49"/>
    <mergeCell ref="D50:F50"/>
    <mergeCell ref="H50:I50"/>
    <mergeCell ref="K50:M50"/>
    <mergeCell ref="N50:O50"/>
    <mergeCell ref="Q50:R50"/>
    <mergeCell ref="D51:F51"/>
    <mergeCell ref="H51:I51"/>
    <mergeCell ref="K51:M51"/>
    <mergeCell ref="N51:O51"/>
    <mergeCell ref="Q51:R51"/>
    <mergeCell ref="D52:F52"/>
    <mergeCell ref="H52:I52"/>
    <mergeCell ref="K52:M52"/>
    <mergeCell ref="N52:O52"/>
    <mergeCell ref="Q52:R52"/>
    <mergeCell ref="D53:F53"/>
    <mergeCell ref="H53:I53"/>
    <mergeCell ref="K53:M53"/>
    <mergeCell ref="N53:O53"/>
    <mergeCell ref="Q53:R53"/>
    <mergeCell ref="D54:F54"/>
    <mergeCell ref="H54:I54"/>
    <mergeCell ref="K54:M54"/>
    <mergeCell ref="N54:O54"/>
    <mergeCell ref="Q54:R54"/>
    <mergeCell ref="D55:F55"/>
    <mergeCell ref="H55:I55"/>
    <mergeCell ref="K55:M55"/>
    <mergeCell ref="N55:O55"/>
    <mergeCell ref="Q55:R55"/>
    <mergeCell ref="D56:F56"/>
    <mergeCell ref="H56:I56"/>
    <mergeCell ref="K56:M56"/>
    <mergeCell ref="N56:O56"/>
    <mergeCell ref="Q56:R56"/>
    <mergeCell ref="D57:F57"/>
    <mergeCell ref="H57:I57"/>
    <mergeCell ref="K57:M57"/>
    <mergeCell ref="N57:O57"/>
    <mergeCell ref="Q57:R57"/>
    <mergeCell ref="D58:F58"/>
    <mergeCell ref="H58:I58"/>
    <mergeCell ref="K58:M58"/>
    <mergeCell ref="N58:O58"/>
    <mergeCell ref="Q58:R58"/>
    <mergeCell ref="D59:F59"/>
    <mergeCell ref="H59:I59"/>
    <mergeCell ref="K59:M59"/>
    <mergeCell ref="N59:O59"/>
    <mergeCell ref="Q59:R59"/>
    <mergeCell ref="D60:F60"/>
    <mergeCell ref="H60:I60"/>
    <mergeCell ref="K60:M60"/>
    <mergeCell ref="N60:O60"/>
    <mergeCell ref="Q60:R60"/>
    <mergeCell ref="D61:F61"/>
    <mergeCell ref="H61:I61"/>
    <mergeCell ref="K61:M61"/>
    <mergeCell ref="N61:O61"/>
    <mergeCell ref="Q61:R61"/>
    <mergeCell ref="D62:F62"/>
    <mergeCell ref="H62:I62"/>
    <mergeCell ref="K62:M62"/>
    <mergeCell ref="N62:O62"/>
    <mergeCell ref="Q62:R62"/>
    <mergeCell ref="D63:F63"/>
    <mergeCell ref="H63:I63"/>
    <mergeCell ref="K63:M63"/>
    <mergeCell ref="N63:O63"/>
    <mergeCell ref="Q63:R63"/>
    <mergeCell ref="D64:F64"/>
    <mergeCell ref="H64:I64"/>
    <mergeCell ref="K64:M64"/>
    <mergeCell ref="N64:O64"/>
    <mergeCell ref="Q64:R64"/>
    <mergeCell ref="D65:F65"/>
    <mergeCell ref="H65:I65"/>
    <mergeCell ref="K65:M65"/>
    <mergeCell ref="N65:O65"/>
    <mergeCell ref="Q65:R65"/>
    <mergeCell ref="D66:F66"/>
    <mergeCell ref="H66:I66"/>
    <mergeCell ref="K66:M66"/>
    <mergeCell ref="N66:O66"/>
    <mergeCell ref="Q66:R66"/>
    <mergeCell ref="D67:F67"/>
    <mergeCell ref="H67:I67"/>
    <mergeCell ref="K67:M67"/>
    <mergeCell ref="N67:O67"/>
    <mergeCell ref="Q67:R67"/>
    <mergeCell ref="D68:F68"/>
    <mergeCell ref="H68:I68"/>
    <mergeCell ref="K68:M68"/>
    <mergeCell ref="N68:O68"/>
    <mergeCell ref="Q68:R68"/>
    <mergeCell ref="D69:F69"/>
    <mergeCell ref="H69:I69"/>
    <mergeCell ref="K69:M69"/>
    <mergeCell ref="N69:O69"/>
    <mergeCell ref="Q69:R69"/>
    <mergeCell ref="D70:F70"/>
    <mergeCell ref="H70:I70"/>
    <mergeCell ref="K70:M70"/>
    <mergeCell ref="N70:O70"/>
    <mergeCell ref="Q70:R70"/>
    <mergeCell ref="D71:F71"/>
    <mergeCell ref="H71:I71"/>
    <mergeCell ref="K71:M71"/>
    <mergeCell ref="N71:O71"/>
    <mergeCell ref="Q71:R71"/>
    <mergeCell ref="D72:F72"/>
    <mergeCell ref="H72:I72"/>
    <mergeCell ref="K72:M72"/>
    <mergeCell ref="N72:O72"/>
    <mergeCell ref="Q72:R72"/>
    <mergeCell ref="D73:F73"/>
    <mergeCell ref="H73:I73"/>
    <mergeCell ref="K73:M73"/>
    <mergeCell ref="N73:O73"/>
    <mergeCell ref="Q73:R73"/>
    <mergeCell ref="D74:F74"/>
    <mergeCell ref="H74:I74"/>
    <mergeCell ref="K74:M74"/>
    <mergeCell ref="N74:O74"/>
    <mergeCell ref="Q74:R74"/>
    <mergeCell ref="D75:F75"/>
    <mergeCell ref="H75:I75"/>
    <mergeCell ref="K75:M75"/>
    <mergeCell ref="N75:O75"/>
    <mergeCell ref="Q75:R75"/>
    <mergeCell ref="D76:F76"/>
    <mergeCell ref="H76:I76"/>
    <mergeCell ref="K76:M76"/>
    <mergeCell ref="N76:O76"/>
    <mergeCell ref="Q76:R76"/>
    <mergeCell ref="D77:F77"/>
    <mergeCell ref="D78:F78"/>
    <mergeCell ref="D79:F79"/>
    <mergeCell ref="D85:F85"/>
    <mergeCell ref="H85:I85"/>
    <mergeCell ref="K85:M85"/>
    <mergeCell ref="N85:O85"/>
    <mergeCell ref="Q85:R85"/>
    <mergeCell ref="D86:F86"/>
    <mergeCell ref="H86:I86"/>
    <mergeCell ref="D87:F87"/>
    <mergeCell ref="H87:I87"/>
    <mergeCell ref="A88:C88"/>
    <mergeCell ref="D88:F88"/>
    <mergeCell ref="G88:I88"/>
    <mergeCell ref="Q88:R88"/>
    <mergeCell ref="A89:I89"/>
    <mergeCell ref="J89:R89"/>
    <mergeCell ref="D90:F90"/>
    <mergeCell ref="H90:I90"/>
    <mergeCell ref="K90:M90"/>
    <mergeCell ref="N90:O90"/>
    <mergeCell ref="Q90:R90"/>
    <mergeCell ref="D91:F91"/>
    <mergeCell ref="H91:I91"/>
    <mergeCell ref="K91:M91"/>
    <mergeCell ref="N91:O91"/>
    <mergeCell ref="Q91:R91"/>
    <mergeCell ref="D92:F92"/>
    <mergeCell ref="H92:I92"/>
    <mergeCell ref="K92:M92"/>
    <mergeCell ref="N92:O92"/>
    <mergeCell ref="Q92:R92"/>
    <mergeCell ref="D93:F93"/>
    <mergeCell ref="H93:I93"/>
    <mergeCell ref="K93:M93"/>
    <mergeCell ref="N93:O93"/>
    <mergeCell ref="Q93:R93"/>
    <mergeCell ref="D94:F94"/>
    <mergeCell ref="H94:I94"/>
    <mergeCell ref="K94:M94"/>
    <mergeCell ref="N94:O94"/>
    <mergeCell ref="Q94:R94"/>
    <mergeCell ref="D95:F95"/>
    <mergeCell ref="H95:I95"/>
    <mergeCell ref="K95:M95"/>
    <mergeCell ref="N95:O95"/>
    <mergeCell ref="Q95:R95"/>
    <mergeCell ref="D96:F96"/>
    <mergeCell ref="H96:I96"/>
    <mergeCell ref="K96:M96"/>
    <mergeCell ref="N96:O96"/>
    <mergeCell ref="Q96:R96"/>
    <mergeCell ref="D97:F97"/>
    <mergeCell ref="H97:I97"/>
    <mergeCell ref="K97:M97"/>
    <mergeCell ref="N97:O97"/>
    <mergeCell ref="Q97:R97"/>
    <mergeCell ref="D98:F98"/>
    <mergeCell ref="H98:I98"/>
    <mergeCell ref="K98:M98"/>
    <mergeCell ref="N98:O98"/>
    <mergeCell ref="Q98:R98"/>
    <mergeCell ref="D99:F99"/>
    <mergeCell ref="H99:I99"/>
    <mergeCell ref="K99:M99"/>
    <mergeCell ref="N99:O99"/>
    <mergeCell ref="Q99:R99"/>
    <mergeCell ref="D100:F100"/>
    <mergeCell ref="H100:I100"/>
    <mergeCell ref="K100:M100"/>
    <mergeCell ref="N100:O100"/>
    <mergeCell ref="Q100:R100"/>
    <mergeCell ref="D101:F101"/>
    <mergeCell ref="H101:I101"/>
    <mergeCell ref="K101:M101"/>
    <mergeCell ref="N101:O101"/>
    <mergeCell ref="Q101:R101"/>
    <mergeCell ref="D102:F102"/>
    <mergeCell ref="H102:I102"/>
    <mergeCell ref="K102:M102"/>
    <mergeCell ref="N102:O102"/>
    <mergeCell ref="Q102:R102"/>
    <mergeCell ref="D103:F103"/>
    <mergeCell ref="H103:I103"/>
    <mergeCell ref="K103:M103"/>
    <mergeCell ref="N103:O103"/>
    <mergeCell ref="Q103:R103"/>
    <mergeCell ref="D104:F104"/>
    <mergeCell ref="H104:I104"/>
    <mergeCell ref="K104:M104"/>
    <mergeCell ref="N104:O104"/>
    <mergeCell ref="Q104:R104"/>
    <mergeCell ref="D105:F105"/>
    <mergeCell ref="H105:I105"/>
    <mergeCell ref="K105:M105"/>
    <mergeCell ref="N105:O105"/>
    <mergeCell ref="Q105:R105"/>
    <mergeCell ref="A106:C106"/>
    <mergeCell ref="D106:F106"/>
    <mergeCell ref="G106:I106"/>
    <mergeCell ref="J106:P106"/>
    <mergeCell ref="Q106:R106"/>
    <mergeCell ref="A107:I107"/>
    <mergeCell ref="J107:R107"/>
    <mergeCell ref="D108:F108"/>
    <mergeCell ref="H108:I108"/>
    <mergeCell ref="K108:M108"/>
    <mergeCell ref="N108:O108"/>
    <mergeCell ref="Q108:R108"/>
    <mergeCell ref="D109:F109"/>
    <mergeCell ref="H109:I109"/>
    <mergeCell ref="K109:M109"/>
    <mergeCell ref="N109:O109"/>
    <mergeCell ref="Q109:R109"/>
    <mergeCell ref="D110:F110"/>
    <mergeCell ref="H110:I110"/>
    <mergeCell ref="K110:M110"/>
    <mergeCell ref="N110:O110"/>
    <mergeCell ref="Q110:R110"/>
    <mergeCell ref="D111:F111"/>
    <mergeCell ref="H111:I111"/>
    <mergeCell ref="K111:M111"/>
    <mergeCell ref="N111:O111"/>
    <mergeCell ref="Q111:R111"/>
    <mergeCell ref="D112:F112"/>
    <mergeCell ref="H112:I112"/>
    <mergeCell ref="K112:M112"/>
    <mergeCell ref="N112:O112"/>
    <mergeCell ref="Q112:R112"/>
    <mergeCell ref="D113:F113"/>
    <mergeCell ref="H113:I113"/>
    <mergeCell ref="K113:M113"/>
    <mergeCell ref="N113:O113"/>
    <mergeCell ref="Q113:R113"/>
    <mergeCell ref="A114:C114"/>
    <mergeCell ref="D114:F114"/>
    <mergeCell ref="G114:I114"/>
    <mergeCell ref="K114:M114"/>
    <mergeCell ref="N114:O114"/>
    <mergeCell ref="Q114:R114"/>
    <mergeCell ref="A115:I115"/>
    <mergeCell ref="K115:M115"/>
    <mergeCell ref="N115:O115"/>
    <mergeCell ref="Q115:R115"/>
    <mergeCell ref="D116:F116"/>
    <mergeCell ref="H116:I116"/>
    <mergeCell ref="K116:M116"/>
    <mergeCell ref="N116:O116"/>
    <mergeCell ref="Q116:R116"/>
    <mergeCell ref="D117:F117"/>
    <mergeCell ref="H117:I117"/>
    <mergeCell ref="K117:M117"/>
    <mergeCell ref="N117:O117"/>
    <mergeCell ref="Q117:R117"/>
    <mergeCell ref="D118:F118"/>
    <mergeCell ref="H118:I118"/>
    <mergeCell ref="K118:M118"/>
    <mergeCell ref="N118:O118"/>
    <mergeCell ref="Q118:R118"/>
    <mergeCell ref="D119:F119"/>
    <mergeCell ref="H119:I119"/>
    <mergeCell ref="K119:M119"/>
    <mergeCell ref="N119:O119"/>
    <mergeCell ref="Q119:R119"/>
    <mergeCell ref="D120:F120"/>
    <mergeCell ref="H120:I120"/>
    <mergeCell ref="K120:M120"/>
    <mergeCell ref="N120:O120"/>
    <mergeCell ref="Q120:R120"/>
    <mergeCell ref="D121:F121"/>
    <mergeCell ref="H121:I121"/>
    <mergeCell ref="D122:F122"/>
    <mergeCell ref="D123:F123"/>
    <mergeCell ref="D124:F124"/>
    <mergeCell ref="H124:I124"/>
    <mergeCell ref="D125:F125"/>
    <mergeCell ref="H125:I125"/>
    <mergeCell ref="K125:M125"/>
    <mergeCell ref="N125:O125"/>
    <mergeCell ref="Q125:R125"/>
    <mergeCell ref="A126:C126"/>
    <mergeCell ref="D126:F126"/>
    <mergeCell ref="G126:I126"/>
    <mergeCell ref="J126:P126"/>
    <mergeCell ref="Q126:R126"/>
    <mergeCell ref="A127:I127"/>
    <mergeCell ref="J127:R127"/>
    <mergeCell ref="D128:F128"/>
    <mergeCell ref="H128:I128"/>
    <mergeCell ref="K128:M128"/>
    <mergeCell ref="N128:O128"/>
    <mergeCell ref="Q128:R128"/>
    <mergeCell ref="D129:F129"/>
    <mergeCell ref="H129:I129"/>
    <mergeCell ref="K129:M129"/>
    <mergeCell ref="N129:O129"/>
    <mergeCell ref="Q129:R129"/>
    <mergeCell ref="D130:F130"/>
    <mergeCell ref="H130:I130"/>
    <mergeCell ref="K130:M130"/>
    <mergeCell ref="N130:O130"/>
    <mergeCell ref="Q130:R130"/>
    <mergeCell ref="D131:F131"/>
    <mergeCell ref="H131:I131"/>
    <mergeCell ref="K131:M131"/>
    <mergeCell ref="N131:O131"/>
    <mergeCell ref="Q131:R131"/>
    <mergeCell ref="D132:F132"/>
    <mergeCell ref="H132:I132"/>
    <mergeCell ref="K132:M132"/>
    <mergeCell ref="N132:O132"/>
    <mergeCell ref="Q132:R132"/>
    <mergeCell ref="D134:F134"/>
    <mergeCell ref="H134:I134"/>
    <mergeCell ref="K134:M134"/>
    <mergeCell ref="N134:O134"/>
    <mergeCell ref="Q134:R134"/>
    <mergeCell ref="A135:C135"/>
    <mergeCell ref="D135:F135"/>
    <mergeCell ref="G135:I135"/>
    <mergeCell ref="J135:P135"/>
    <mergeCell ref="Q135:R135"/>
    <mergeCell ref="A136:I136"/>
    <mergeCell ref="J136:R136"/>
    <mergeCell ref="D137:F137"/>
    <mergeCell ref="H137:I137"/>
    <mergeCell ref="K137:M137"/>
    <mergeCell ref="N137:O137"/>
    <mergeCell ref="Q137:R137"/>
    <mergeCell ref="D138:F138"/>
    <mergeCell ref="H138:I138"/>
    <mergeCell ref="K138:M138"/>
    <mergeCell ref="N138:O138"/>
    <mergeCell ref="Q138:R138"/>
    <mergeCell ref="D139:F139"/>
    <mergeCell ref="H139:I139"/>
    <mergeCell ref="K139:M139"/>
    <mergeCell ref="N139:O139"/>
    <mergeCell ref="Q139:R139"/>
    <mergeCell ref="D140:F140"/>
    <mergeCell ref="H140:I140"/>
    <mergeCell ref="K140:M140"/>
    <mergeCell ref="N140:O140"/>
    <mergeCell ref="Q140:R140"/>
    <mergeCell ref="D141:F141"/>
    <mergeCell ref="H141:I141"/>
    <mergeCell ref="K141:M141"/>
    <mergeCell ref="N141:O141"/>
    <mergeCell ref="Q141:R141"/>
    <mergeCell ref="D142:F142"/>
    <mergeCell ref="H142:I142"/>
    <mergeCell ref="K142:M142"/>
    <mergeCell ref="N142:O142"/>
    <mergeCell ref="Q142:R142"/>
    <mergeCell ref="A143:C143"/>
    <mergeCell ref="D143:F143"/>
    <mergeCell ref="G143:I143"/>
    <mergeCell ref="J143:P143"/>
    <mergeCell ref="Q143:R143"/>
    <mergeCell ref="A144:I144"/>
    <mergeCell ref="D145:F145"/>
    <mergeCell ref="H145:I145"/>
    <mergeCell ref="D146:F146"/>
    <mergeCell ref="H146:I146"/>
    <mergeCell ref="D147:F147"/>
    <mergeCell ref="H147:I147"/>
    <mergeCell ref="D148:F148"/>
    <mergeCell ref="H148:I148"/>
    <mergeCell ref="D149:F149"/>
    <mergeCell ref="H149:I149"/>
    <mergeCell ref="D150:F150"/>
    <mergeCell ref="H150:I150"/>
    <mergeCell ref="A151:C151"/>
    <mergeCell ref="D151:F151"/>
    <mergeCell ref="G151:I151"/>
    <mergeCell ref="A152:I152"/>
    <mergeCell ref="D153:F153"/>
    <mergeCell ref="H153:I153"/>
    <mergeCell ref="D154:F154"/>
    <mergeCell ref="H154:I154"/>
    <mergeCell ref="D155:F155"/>
    <mergeCell ref="H155:I155"/>
    <mergeCell ref="D156:F156"/>
    <mergeCell ref="H156:I156"/>
    <mergeCell ref="D157:F157"/>
    <mergeCell ref="H157:I157"/>
    <mergeCell ref="D158:F158"/>
    <mergeCell ref="H158:I158"/>
    <mergeCell ref="A159:C159"/>
    <mergeCell ref="D159:F159"/>
    <mergeCell ref="G159:I159"/>
    <mergeCell ref="A160:I160"/>
    <mergeCell ref="J160:R160"/>
    <mergeCell ref="D161:F161"/>
    <mergeCell ref="H161:I161"/>
    <mergeCell ref="K161:M161"/>
    <mergeCell ref="N161:O161"/>
    <mergeCell ref="Q161:R161"/>
    <mergeCell ref="D162:F162"/>
    <mergeCell ref="H162:I162"/>
    <mergeCell ref="K162:M162"/>
    <mergeCell ref="N162:O162"/>
    <mergeCell ref="Q162:R162"/>
    <mergeCell ref="D163:F163"/>
    <mergeCell ref="H163:I163"/>
    <mergeCell ref="K163:M163"/>
    <mergeCell ref="N163:O163"/>
    <mergeCell ref="Q163:R163"/>
    <mergeCell ref="D164:F164"/>
    <mergeCell ref="H164:I164"/>
    <mergeCell ref="K164:M164"/>
    <mergeCell ref="N164:O164"/>
    <mergeCell ref="Q164:R164"/>
    <mergeCell ref="D165:F165"/>
    <mergeCell ref="H165:I165"/>
    <mergeCell ref="K165:M165"/>
    <mergeCell ref="N165:O165"/>
    <mergeCell ref="Q165:R165"/>
    <mergeCell ref="D166:F166"/>
    <mergeCell ref="H166:I166"/>
    <mergeCell ref="K166:M166"/>
    <mergeCell ref="N166:O166"/>
    <mergeCell ref="Q166:R166"/>
    <mergeCell ref="D167:F167"/>
    <mergeCell ref="H167:I167"/>
    <mergeCell ref="K167:M167"/>
    <mergeCell ref="N167:O167"/>
    <mergeCell ref="Q167:R167"/>
    <mergeCell ref="D168:F168"/>
    <mergeCell ref="H168:I168"/>
    <mergeCell ref="K168:M168"/>
    <mergeCell ref="N168:O168"/>
    <mergeCell ref="Q168:R168"/>
    <mergeCell ref="D169:F169"/>
    <mergeCell ref="H169:I169"/>
    <mergeCell ref="K169:M169"/>
    <mergeCell ref="N169:O169"/>
    <mergeCell ref="Q169:R169"/>
    <mergeCell ref="D170:F170"/>
    <mergeCell ref="H170:I170"/>
    <mergeCell ref="K170:M170"/>
    <mergeCell ref="N170:O170"/>
    <mergeCell ref="Q170:R170"/>
    <mergeCell ref="D171:F171"/>
    <mergeCell ref="H171:I171"/>
    <mergeCell ref="K171:M171"/>
    <mergeCell ref="N171:O171"/>
    <mergeCell ref="Q171:R171"/>
    <mergeCell ref="D172:F172"/>
    <mergeCell ref="H172:I172"/>
    <mergeCell ref="K172:M172"/>
    <mergeCell ref="N172:O172"/>
    <mergeCell ref="Q172:R172"/>
    <mergeCell ref="D173:F173"/>
    <mergeCell ref="H173:I173"/>
    <mergeCell ref="K173:M173"/>
    <mergeCell ref="N173:O173"/>
    <mergeCell ref="Q173:R173"/>
    <mergeCell ref="D174:F174"/>
    <mergeCell ref="H174:I174"/>
    <mergeCell ref="K174:M174"/>
    <mergeCell ref="N174:O174"/>
    <mergeCell ref="Q174:R174"/>
    <mergeCell ref="D175:F175"/>
    <mergeCell ref="H175:I175"/>
    <mergeCell ref="K175:M175"/>
    <mergeCell ref="N175:O175"/>
    <mergeCell ref="Q175:R175"/>
    <mergeCell ref="D176:F176"/>
    <mergeCell ref="H176:I176"/>
    <mergeCell ref="K176:M176"/>
    <mergeCell ref="N176:O176"/>
    <mergeCell ref="Q176:R176"/>
    <mergeCell ref="D177:F177"/>
    <mergeCell ref="H177:I177"/>
    <mergeCell ref="K177:M177"/>
    <mergeCell ref="N177:O177"/>
    <mergeCell ref="Q177:R177"/>
    <mergeCell ref="D178:F178"/>
    <mergeCell ref="H178:I178"/>
    <mergeCell ref="K178:M178"/>
    <mergeCell ref="N178:O178"/>
    <mergeCell ref="Q178:R178"/>
    <mergeCell ref="K179:M179"/>
    <mergeCell ref="N179:O179"/>
    <mergeCell ref="K180:M180"/>
    <mergeCell ref="N180:O180"/>
    <mergeCell ref="D181:F181"/>
    <mergeCell ref="H181:I181"/>
    <mergeCell ref="K181:M181"/>
    <mergeCell ref="N181:O181"/>
    <mergeCell ref="Q181:R181"/>
    <mergeCell ref="A182:C182"/>
    <mergeCell ref="D182:F182"/>
    <mergeCell ref="G182:I182"/>
    <mergeCell ref="J182:P182"/>
    <mergeCell ref="Q182:R182"/>
    <mergeCell ref="A184:I184"/>
    <mergeCell ref="A185:F185"/>
    <mergeCell ref="G185:I185"/>
    <mergeCell ref="A186:F186"/>
    <mergeCell ref="G186:I186"/>
    <mergeCell ref="A193:I197"/>
    <mergeCell ref="E200:I200"/>
  </mergeCells>
  <dataValidations count="1">
    <dataValidation allowBlank="true" errorStyle="stop" operator="between" showDropDown="false" showErrorMessage="true" showInputMessage="false" sqref="G12:G87 P12:P87 G91:G105 P91:P105 G109:G113 P109:P125 G117:G125 G129:G134 P129:P134 G138:G142 P138:P142 G146:G150 G154:G158 G162:G181 P162:P181" type="list">
      <formula1>"KB,WO,RZ,inna"</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8" man="true" max="16383" min="0"/>
    <brk id="126" man="true" max="16383" min="0"/>
    <brk id="159" man="true" max="16383" min="0"/>
  </rowBreaks>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2"/>
  <sheetViews>
    <sheetView showFormulas="false" showGridLines="true" showRowColHeaders="true" showZeros="true" rightToLeft="false" tabSelected="false" showOutlineSymbols="true" defaultGridColor="true" view="normal" topLeftCell="A286" colorId="64" zoomScale="110" zoomScaleNormal="110" zoomScalePageLayoutView="100" workbookViewId="0">
      <selection pane="topLeft" activeCell="V11" activeCellId="0" sqref="V11"/>
    </sheetView>
  </sheetViews>
  <sheetFormatPr defaultColWidth="9.13671875" defaultRowHeight="12.75" zeroHeight="false" outlineLevelRow="0" outlineLevelCol="0"/>
  <cols>
    <col collapsed="false" customWidth="true" hidden="false" outlineLevel="0" max="1" min="1" style="259" width="6.28"/>
    <col collapsed="false" customWidth="true" hidden="false" outlineLevel="0" max="2" min="2" style="260" width="25.28"/>
    <col collapsed="false" customWidth="true" hidden="true" outlineLevel="0" max="3" min="3" style="259" width="8.99"/>
    <col collapsed="false" customWidth="true" hidden="false" outlineLevel="0" max="4" min="4" style="259" width="35.7"/>
    <col collapsed="false" customWidth="true" hidden="true" outlineLevel="0" max="11" min="5" style="259" width="8.99"/>
    <col collapsed="false" customWidth="true" hidden="false" outlineLevel="0" max="12" min="12" style="259" width="14.28"/>
    <col collapsed="false" customWidth="true" hidden="false" outlineLevel="0" max="13" min="13" style="259" width="13.7"/>
    <col collapsed="false" customWidth="true" hidden="true" outlineLevel="0" max="14" min="14" style="259" width="8.99"/>
    <col collapsed="false" customWidth="true" hidden="false" outlineLevel="0" max="15" min="15" style="260" width="19.14"/>
    <col collapsed="false" customWidth="true" hidden="false" outlineLevel="0" max="16" min="16" style="260" width="25.99"/>
    <col collapsed="false" customWidth="true" hidden="false" outlineLevel="0" max="17" min="17" style="259" width="18.56"/>
    <col collapsed="false" customWidth="true" hidden="false" outlineLevel="0" max="18" min="18" style="259" width="16.56"/>
    <col collapsed="false" customWidth="true" hidden="true" outlineLevel="0" max="19" min="19" style="259" width="8.99"/>
    <col collapsed="false" customWidth="true" hidden="false" outlineLevel="0" max="20" min="20" style="259" width="17.28"/>
    <col collapsed="false" customWidth="false" hidden="false" outlineLevel="0" max="21" min="21" style="261" width="9.14"/>
    <col collapsed="false" customWidth="false" hidden="false" outlineLevel="0" max="257" min="22" style="259" width="9.14"/>
  </cols>
  <sheetData>
    <row r="1" customFormat="false" ht="12.75" hidden="false" customHeight="false" outlineLevel="0" collapsed="false">
      <c r="A1" s="262"/>
      <c r="B1" s="263"/>
      <c r="C1" s="263"/>
      <c r="D1" s="263"/>
      <c r="E1" s="263"/>
      <c r="F1" s="263"/>
      <c r="G1" s="263"/>
      <c r="H1" s="264"/>
      <c r="I1" s="264"/>
      <c r="J1" s="264"/>
      <c r="K1" s="264"/>
      <c r="L1" s="265"/>
      <c r="M1" s="265"/>
      <c r="N1" s="266"/>
      <c r="O1" s="267"/>
      <c r="P1" s="268"/>
      <c r="T1" s="269"/>
    </row>
    <row r="2" customFormat="false" ht="15.75" hidden="false" customHeight="false" outlineLevel="0" collapsed="false">
      <c r="A2" s="270"/>
      <c r="B2" s="271" t="s">
        <v>399</v>
      </c>
      <c r="C2" s="271"/>
      <c r="D2" s="271"/>
      <c r="E2" s="271"/>
      <c r="F2" s="271"/>
      <c r="G2" s="271"/>
      <c r="H2" s="271"/>
      <c r="I2" s="271"/>
      <c r="J2" s="271"/>
      <c r="K2" s="271"/>
      <c r="L2" s="271"/>
      <c r="M2" s="271"/>
      <c r="N2" s="271"/>
      <c r="O2" s="271"/>
      <c r="P2" s="271"/>
      <c r="Q2" s="272" t="s">
        <v>400</v>
      </c>
      <c r="R2" s="272"/>
      <c r="S2" s="273"/>
      <c r="T2" s="274"/>
    </row>
    <row r="3" customFormat="false" ht="15.75" hidden="false" customHeight="false" outlineLevel="0" collapsed="false">
      <c r="A3" s="275"/>
      <c r="B3" s="276"/>
      <c r="C3" s="276"/>
      <c r="D3" s="276"/>
      <c r="E3" s="276"/>
      <c r="F3" s="276"/>
      <c r="G3" s="276"/>
      <c r="H3" s="276"/>
      <c r="I3" s="276"/>
      <c r="J3" s="276"/>
      <c r="K3" s="276"/>
      <c r="L3" s="276"/>
      <c r="M3" s="276"/>
      <c r="N3" s="276"/>
      <c r="O3" s="276"/>
      <c r="P3" s="276"/>
      <c r="Q3" s="277" t="n">
        <f aca="false">Q6*1.23</f>
        <v>2273987.1</v>
      </c>
      <c r="R3" s="277" t="n">
        <f aca="false">R6*1.23</f>
        <v>471409.3203</v>
      </c>
      <c r="T3" s="269"/>
    </row>
    <row r="4" s="260" customFormat="true" ht="132" hidden="false" customHeight="false" outlineLevel="0" collapsed="false">
      <c r="A4" s="278" t="s">
        <v>401</v>
      </c>
      <c r="B4" s="278" t="s">
        <v>402</v>
      </c>
      <c r="C4" s="279" t="s">
        <v>403</v>
      </c>
      <c r="D4" s="278" t="s">
        <v>404</v>
      </c>
      <c r="E4" s="278" t="s">
        <v>405</v>
      </c>
      <c r="F4" s="280" t="s">
        <v>406</v>
      </c>
      <c r="G4" s="280" t="s">
        <v>407</v>
      </c>
      <c r="H4" s="280" t="s">
        <v>408</v>
      </c>
      <c r="I4" s="280" t="s">
        <v>409</v>
      </c>
      <c r="J4" s="280" t="s">
        <v>410</v>
      </c>
      <c r="K4" s="280" t="s">
        <v>411</v>
      </c>
      <c r="L4" s="281" t="s">
        <v>343</v>
      </c>
      <c r="M4" s="282" t="s">
        <v>412</v>
      </c>
      <c r="N4" s="278" t="s">
        <v>413</v>
      </c>
      <c r="O4" s="278" t="s">
        <v>414</v>
      </c>
      <c r="P4" s="283" t="s">
        <v>415</v>
      </c>
      <c r="Q4" s="284" t="s">
        <v>416</v>
      </c>
      <c r="R4" s="285" t="s">
        <v>417</v>
      </c>
      <c r="S4" s="280" t="s">
        <v>418</v>
      </c>
      <c r="T4" s="282" t="s">
        <v>343</v>
      </c>
      <c r="U4" s="286"/>
    </row>
    <row r="5" customFormat="false" ht="12.75" hidden="false" customHeight="false" outlineLevel="0" collapsed="false">
      <c r="A5" s="287"/>
      <c r="B5" s="288"/>
      <c r="C5" s="289"/>
      <c r="D5" s="289"/>
      <c r="E5" s="289"/>
      <c r="F5" s="289"/>
      <c r="G5" s="289"/>
      <c r="H5" s="289"/>
      <c r="I5" s="289"/>
      <c r="J5" s="289"/>
      <c r="K5" s="289"/>
      <c r="L5" s="290"/>
      <c r="M5" s="290"/>
      <c r="N5" s="289"/>
      <c r="O5" s="291"/>
      <c r="P5" s="292"/>
      <c r="Q5" s="293"/>
      <c r="R5" s="294"/>
      <c r="S5" s="295"/>
      <c r="T5" s="296"/>
    </row>
    <row r="6" customFormat="false" ht="12.75" hidden="false" customHeight="false" outlineLevel="0" collapsed="false">
      <c r="A6" s="287"/>
      <c r="B6" s="288" t="s">
        <v>419</v>
      </c>
      <c r="C6" s="289"/>
      <c r="D6" s="289"/>
      <c r="E6" s="289"/>
      <c r="F6" s="289" t="n">
        <f aca="false">SUM(F7:F281)</f>
        <v>935000</v>
      </c>
      <c r="G6" s="289" t="n">
        <f aca="false">SUM(G7:G281)</f>
        <v>613999.61</v>
      </c>
      <c r="H6" s="289" t="n">
        <f aca="false">SUM(H7:H281)</f>
        <v>13730</v>
      </c>
      <c r="I6" s="289" t="n">
        <f aca="false">SUM(I7:I281)</f>
        <v>57700</v>
      </c>
      <c r="J6" s="289" t="n">
        <f aca="false">SUM(J7:J281)</f>
        <v>605600</v>
      </c>
      <c r="K6" s="289" t="n">
        <f aca="false">SUM(K7:K281)</f>
        <v>6000</v>
      </c>
      <c r="L6" s="290" t="n">
        <f aca="false">SUM(F6:K6)</f>
        <v>2232029.61</v>
      </c>
      <c r="M6" s="290"/>
      <c r="N6" s="289"/>
      <c r="O6" s="291"/>
      <c r="P6" s="292"/>
      <c r="Q6" s="297" t="n">
        <f aca="false">SUM(Q7:Q254)</f>
        <v>1848770</v>
      </c>
      <c r="R6" s="298" t="n">
        <f aca="false">SUM(R7:S254)</f>
        <v>383259.61</v>
      </c>
      <c r="S6" s="298" t="n">
        <f aca="false">SUM(S7:S281)</f>
        <v>0</v>
      </c>
      <c r="T6" s="290" t="n">
        <f aca="false">SUM(T7:T254)</f>
        <v>2232029.61</v>
      </c>
    </row>
    <row r="7" customFormat="false" ht="12.75" hidden="false" customHeight="false" outlineLevel="0" collapsed="false">
      <c r="A7" s="299"/>
      <c r="B7" s="300" t="s">
        <v>420</v>
      </c>
      <c r="C7" s="301"/>
      <c r="D7" s="301"/>
      <c r="E7" s="302"/>
      <c r="F7" s="303"/>
      <c r="G7" s="303"/>
      <c r="H7" s="303"/>
      <c r="I7" s="303"/>
      <c r="J7" s="303"/>
      <c r="K7" s="303"/>
      <c r="L7" s="304"/>
      <c r="M7" s="304"/>
      <c r="N7" s="303"/>
      <c r="O7" s="305"/>
      <c r="P7" s="306"/>
      <c r="Q7" s="307"/>
      <c r="R7" s="303"/>
      <c r="S7" s="303"/>
      <c r="T7" s="304"/>
    </row>
    <row r="8" customFormat="false" ht="25.5" hidden="false" customHeight="false" outlineLevel="0" collapsed="false">
      <c r="A8" s="308" t="s">
        <v>25</v>
      </c>
      <c r="B8" s="309" t="s">
        <v>421</v>
      </c>
      <c r="C8" s="310"/>
      <c r="D8" s="310" t="s">
        <v>422</v>
      </c>
      <c r="E8" s="311" t="s">
        <v>423</v>
      </c>
      <c r="F8" s="312" t="n">
        <v>57000</v>
      </c>
      <c r="G8" s="312" t="n">
        <v>5000</v>
      </c>
      <c r="H8" s="312"/>
      <c r="I8" s="312"/>
      <c r="J8" s="312" t="n">
        <v>1000</v>
      </c>
      <c r="K8" s="312"/>
      <c r="L8" s="313" t="n">
        <f aca="false">SUM(F8:K8)</f>
        <v>63000</v>
      </c>
      <c r="M8" s="314"/>
      <c r="N8" s="315"/>
      <c r="O8" s="316"/>
      <c r="P8" s="317"/>
      <c r="Q8" s="318"/>
      <c r="R8" s="319"/>
      <c r="S8" s="319"/>
      <c r="T8" s="320"/>
    </row>
    <row r="9" customFormat="false" ht="12.75" hidden="false" customHeight="false" outlineLevel="0" collapsed="false">
      <c r="A9" s="321"/>
      <c r="B9" s="322"/>
      <c r="C9" s="323"/>
      <c r="D9" s="323"/>
      <c r="E9" s="324"/>
      <c r="F9" s="325"/>
      <c r="G9" s="325"/>
      <c r="H9" s="326"/>
      <c r="I9" s="325"/>
      <c r="J9" s="325"/>
      <c r="K9" s="325"/>
      <c r="L9" s="327"/>
      <c r="M9" s="328" t="n">
        <f aca="false">SUM(L8)</f>
        <v>63000</v>
      </c>
      <c r="N9" s="329"/>
      <c r="O9" s="330"/>
      <c r="P9" s="331"/>
      <c r="Q9" s="332" t="n">
        <v>63000</v>
      </c>
      <c r="R9" s="333" t="n">
        <v>0</v>
      </c>
      <c r="S9" s="333" t="n">
        <v>0</v>
      </c>
      <c r="T9" s="334" t="n">
        <f aca="false">SUM(Q9:S9)</f>
        <v>63000</v>
      </c>
    </row>
    <row r="10" customFormat="false" ht="12.75" hidden="false" customHeight="false" outlineLevel="0" collapsed="false">
      <c r="A10" s="335" t="s">
        <v>43</v>
      </c>
      <c r="B10" s="336" t="s">
        <v>424</v>
      </c>
      <c r="C10" s="337"/>
      <c r="D10" s="338" t="s">
        <v>425</v>
      </c>
      <c r="E10" s="311" t="s">
        <v>250</v>
      </c>
      <c r="F10" s="339" t="n">
        <v>400</v>
      </c>
      <c r="G10" s="339"/>
      <c r="H10" s="340"/>
      <c r="I10" s="339"/>
      <c r="J10" s="339"/>
      <c r="K10" s="339"/>
      <c r="L10" s="341" t="n">
        <f aca="false">SUM(F10:K10)</f>
        <v>400</v>
      </c>
      <c r="M10" s="314"/>
      <c r="N10" s="315"/>
      <c r="O10" s="316"/>
      <c r="P10" s="317"/>
      <c r="Q10" s="318"/>
      <c r="R10" s="319"/>
      <c r="S10" s="319"/>
      <c r="T10" s="320"/>
    </row>
    <row r="11" customFormat="false" ht="12.75" hidden="false" customHeight="false" outlineLevel="0" collapsed="false">
      <c r="A11" s="321"/>
      <c r="B11" s="322"/>
      <c r="C11" s="323"/>
      <c r="D11" s="323"/>
      <c r="E11" s="324"/>
      <c r="F11" s="325"/>
      <c r="G11" s="325"/>
      <c r="H11" s="326"/>
      <c r="I11" s="325"/>
      <c r="J11" s="325"/>
      <c r="K11" s="325"/>
      <c r="L11" s="327"/>
      <c r="M11" s="328" t="n">
        <f aca="false">SUM(L10)</f>
        <v>400</v>
      </c>
      <c r="N11" s="329"/>
      <c r="O11" s="330"/>
      <c r="P11" s="331"/>
      <c r="Q11" s="332" t="n">
        <v>400</v>
      </c>
      <c r="R11" s="333" t="n">
        <v>0</v>
      </c>
      <c r="S11" s="333" t="n">
        <v>0</v>
      </c>
      <c r="T11" s="334" t="n">
        <f aca="false">SUM(Q11:S11)</f>
        <v>400</v>
      </c>
    </row>
    <row r="12" customFormat="false" ht="101.25" hidden="false" customHeight="false" outlineLevel="0" collapsed="false">
      <c r="A12" s="342" t="s">
        <v>49</v>
      </c>
      <c r="B12" s="343" t="s">
        <v>426</v>
      </c>
      <c r="C12" s="344"/>
      <c r="D12" s="344" t="s">
        <v>427</v>
      </c>
      <c r="E12" s="345" t="s">
        <v>423</v>
      </c>
      <c r="F12" s="346"/>
      <c r="G12" s="346" t="n">
        <v>4200</v>
      </c>
      <c r="H12" s="347" t="n">
        <v>350</v>
      </c>
      <c r="I12" s="346"/>
      <c r="J12" s="346"/>
      <c r="K12" s="346"/>
      <c r="L12" s="348" t="n">
        <f aca="false">SUM(F12:K12)</f>
        <v>4550</v>
      </c>
      <c r="M12" s="349"/>
      <c r="N12" s="345"/>
      <c r="O12" s="350" t="s">
        <v>428</v>
      </c>
      <c r="P12" s="351" t="s">
        <v>429</v>
      </c>
      <c r="Q12" s="352"/>
      <c r="R12" s="353"/>
      <c r="S12" s="353"/>
      <c r="T12" s="354"/>
    </row>
    <row r="13" customFormat="false" ht="12.75" hidden="false" customHeight="false" outlineLevel="0" collapsed="false">
      <c r="A13" s="321"/>
      <c r="B13" s="322"/>
      <c r="C13" s="323"/>
      <c r="D13" s="355"/>
      <c r="E13" s="324"/>
      <c r="F13" s="325"/>
      <c r="G13" s="325"/>
      <c r="H13" s="325"/>
      <c r="I13" s="325"/>
      <c r="J13" s="325"/>
      <c r="K13" s="325"/>
      <c r="L13" s="327"/>
      <c r="M13" s="328" t="n">
        <f aca="false">SUM(L12)</f>
        <v>4550</v>
      </c>
      <c r="N13" s="329"/>
      <c r="O13" s="330"/>
      <c r="P13" s="331"/>
      <c r="Q13" s="332" t="n">
        <v>0</v>
      </c>
      <c r="R13" s="333" t="n">
        <v>4550</v>
      </c>
      <c r="S13" s="333" t="n">
        <v>0</v>
      </c>
      <c r="T13" s="334" t="n">
        <f aca="false">SUM(Q13:S13)</f>
        <v>4550</v>
      </c>
    </row>
    <row r="14" customFormat="false" ht="25.5" hidden="false" customHeight="false" outlineLevel="0" collapsed="false">
      <c r="A14" s="356" t="s">
        <v>55</v>
      </c>
      <c r="B14" s="336" t="s">
        <v>430</v>
      </c>
      <c r="C14" s="337"/>
      <c r="D14" s="357" t="s">
        <v>431</v>
      </c>
      <c r="E14" s="311" t="s">
        <v>250</v>
      </c>
      <c r="F14" s="339"/>
      <c r="G14" s="339" t="n">
        <v>29999.61</v>
      </c>
      <c r="H14" s="339"/>
      <c r="I14" s="339"/>
      <c r="J14" s="339"/>
      <c r="K14" s="339"/>
      <c r="L14" s="341" t="n">
        <f aca="false">SUM(F14:K14)</f>
        <v>29999.61</v>
      </c>
      <c r="M14" s="314"/>
      <c r="N14" s="315" t="s">
        <v>28</v>
      </c>
      <c r="O14" s="316"/>
      <c r="P14" s="317"/>
      <c r="Q14" s="318"/>
      <c r="R14" s="319"/>
      <c r="S14" s="319"/>
      <c r="T14" s="320"/>
    </row>
    <row r="15" customFormat="false" ht="146.25" hidden="false" customHeight="false" outlineLevel="0" collapsed="false">
      <c r="A15" s="358"/>
      <c r="B15" s="359"/>
      <c r="C15" s="358" t="s">
        <v>432</v>
      </c>
      <c r="D15" s="360" t="s">
        <v>433</v>
      </c>
      <c r="E15" s="361" t="s">
        <v>250</v>
      </c>
      <c r="F15" s="362"/>
      <c r="G15" s="362" t="n">
        <f aca="false">3600*1.2/2</f>
        <v>2160</v>
      </c>
      <c r="H15" s="362"/>
      <c r="I15" s="362"/>
      <c r="J15" s="362"/>
      <c r="K15" s="362"/>
      <c r="L15" s="363" t="n">
        <f aca="false">SUM(F15:K15)</f>
        <v>2160</v>
      </c>
      <c r="M15" s="364"/>
      <c r="N15" s="361"/>
      <c r="O15" s="365" t="s">
        <v>434</v>
      </c>
      <c r="P15" s="366" t="s">
        <v>435</v>
      </c>
      <c r="Q15" s="367"/>
      <c r="R15" s="368"/>
      <c r="S15" s="368"/>
      <c r="T15" s="369"/>
    </row>
    <row r="16" customFormat="false" ht="12.75" hidden="false" customHeight="false" outlineLevel="0" collapsed="false">
      <c r="A16" s="321"/>
      <c r="B16" s="322"/>
      <c r="C16" s="323"/>
      <c r="D16" s="323"/>
      <c r="E16" s="324"/>
      <c r="F16" s="325"/>
      <c r="G16" s="325"/>
      <c r="H16" s="325"/>
      <c r="I16" s="325"/>
      <c r="J16" s="325"/>
      <c r="K16" s="325"/>
      <c r="L16" s="327"/>
      <c r="M16" s="328" t="n">
        <f aca="false">SUM(L14:L15)</f>
        <v>32159.61</v>
      </c>
      <c r="N16" s="329"/>
      <c r="O16" s="330"/>
      <c r="P16" s="331"/>
      <c r="Q16" s="332" t="n">
        <v>0</v>
      </c>
      <c r="R16" s="333" t="n">
        <v>32159.61</v>
      </c>
      <c r="S16" s="333" t="n">
        <v>0</v>
      </c>
      <c r="T16" s="334" t="n">
        <f aca="false">SUM(Q16:S16)</f>
        <v>32159.61</v>
      </c>
    </row>
    <row r="17" customFormat="false" ht="25.5" hidden="false" customHeight="false" outlineLevel="0" collapsed="false">
      <c r="A17" s="342" t="s">
        <v>62</v>
      </c>
      <c r="B17" s="343" t="s">
        <v>436</v>
      </c>
      <c r="C17" s="344"/>
      <c r="D17" s="344" t="s">
        <v>437</v>
      </c>
      <c r="E17" s="345" t="s">
        <v>423</v>
      </c>
      <c r="F17" s="346"/>
      <c r="G17" s="346" t="n">
        <v>79000</v>
      </c>
      <c r="H17" s="346"/>
      <c r="I17" s="346"/>
      <c r="J17" s="346"/>
      <c r="K17" s="346"/>
      <c r="L17" s="370" t="n">
        <f aca="false">SUM(F17:K17)</f>
        <v>79000</v>
      </c>
      <c r="M17" s="371" t="s">
        <v>438</v>
      </c>
      <c r="N17" s="372"/>
      <c r="O17" s="373"/>
      <c r="P17" s="351"/>
      <c r="Q17" s="352"/>
      <c r="R17" s="353"/>
      <c r="S17" s="353"/>
      <c r="T17" s="354"/>
    </row>
    <row r="18" customFormat="false" ht="12.75" hidden="false" customHeight="false" outlineLevel="0" collapsed="false">
      <c r="A18" s="374"/>
      <c r="B18" s="375"/>
      <c r="C18" s="376"/>
      <c r="D18" s="376"/>
      <c r="E18" s="329"/>
      <c r="F18" s="377"/>
      <c r="G18" s="377"/>
      <c r="H18" s="377"/>
      <c r="I18" s="377"/>
      <c r="J18" s="377"/>
      <c r="K18" s="377"/>
      <c r="L18" s="378"/>
      <c r="M18" s="328" t="n">
        <f aca="false">SUM(L17)</f>
        <v>79000</v>
      </c>
      <c r="N18" s="329"/>
      <c r="O18" s="330"/>
      <c r="P18" s="331"/>
      <c r="Q18" s="332" t="n">
        <v>0</v>
      </c>
      <c r="R18" s="333" t="n">
        <v>79000</v>
      </c>
      <c r="S18" s="333" t="n">
        <v>0</v>
      </c>
      <c r="T18" s="334" t="n">
        <f aca="false">SUM(Q18:S18)</f>
        <v>79000</v>
      </c>
    </row>
    <row r="19" customFormat="false" ht="12.75" hidden="false" customHeight="false" outlineLevel="0" collapsed="false">
      <c r="A19" s="379"/>
      <c r="B19" s="380" t="s">
        <v>439</v>
      </c>
      <c r="C19" s="381"/>
      <c r="D19" s="381"/>
      <c r="E19" s="382"/>
      <c r="F19" s="383"/>
      <c r="G19" s="383"/>
      <c r="H19" s="383"/>
      <c r="I19" s="383"/>
      <c r="J19" s="383"/>
      <c r="K19" s="383"/>
      <c r="L19" s="384"/>
      <c r="M19" s="385"/>
      <c r="N19" s="386"/>
      <c r="O19" s="387"/>
      <c r="P19" s="388"/>
      <c r="Q19" s="389"/>
      <c r="R19" s="390"/>
      <c r="S19" s="390"/>
      <c r="T19" s="391"/>
    </row>
    <row r="20" customFormat="false" ht="25.5" hidden="false" customHeight="false" outlineLevel="0" collapsed="false">
      <c r="A20" s="308" t="s">
        <v>64</v>
      </c>
      <c r="B20" s="309" t="s">
        <v>440</v>
      </c>
      <c r="C20" s="310"/>
      <c r="D20" s="310" t="s">
        <v>441</v>
      </c>
      <c r="E20" s="315" t="s">
        <v>423</v>
      </c>
      <c r="F20" s="312" t="n">
        <v>15000</v>
      </c>
      <c r="G20" s="312" t="n">
        <v>1000</v>
      </c>
      <c r="H20" s="312"/>
      <c r="I20" s="312"/>
      <c r="J20" s="312" t="n">
        <v>500</v>
      </c>
      <c r="K20" s="312"/>
      <c r="L20" s="313" t="n">
        <f aca="false">SUM(F20:K20)</f>
        <v>16500</v>
      </c>
      <c r="M20" s="313"/>
      <c r="N20" s="315"/>
      <c r="O20" s="316"/>
      <c r="P20" s="317"/>
      <c r="Q20" s="318"/>
      <c r="R20" s="319"/>
      <c r="S20" s="319"/>
      <c r="T20" s="320"/>
    </row>
    <row r="21" customFormat="false" ht="12.75" hidden="false" customHeight="false" outlineLevel="0" collapsed="false">
      <c r="A21" s="374"/>
      <c r="B21" s="375"/>
      <c r="C21" s="376"/>
      <c r="D21" s="376"/>
      <c r="E21" s="329"/>
      <c r="F21" s="377"/>
      <c r="G21" s="377"/>
      <c r="H21" s="377"/>
      <c r="I21" s="377"/>
      <c r="J21" s="377"/>
      <c r="K21" s="377"/>
      <c r="L21" s="378"/>
      <c r="M21" s="328" t="n">
        <f aca="false">SUM(L20)</f>
        <v>16500</v>
      </c>
      <c r="N21" s="329"/>
      <c r="O21" s="330"/>
      <c r="P21" s="331"/>
      <c r="Q21" s="332" t="n">
        <v>16500</v>
      </c>
      <c r="R21" s="333" t="n">
        <f aca="false">1000-1000</f>
        <v>0</v>
      </c>
      <c r="S21" s="333" t="n">
        <v>0</v>
      </c>
      <c r="T21" s="334" t="n">
        <f aca="false">SUM(Q21:S21)</f>
        <v>16500</v>
      </c>
    </row>
    <row r="22" customFormat="false" ht="25.5" hidden="false" customHeight="false" outlineLevel="0" collapsed="false">
      <c r="A22" s="308" t="s">
        <v>66</v>
      </c>
      <c r="B22" s="309" t="s">
        <v>442</v>
      </c>
      <c r="C22" s="310"/>
      <c r="D22" s="310" t="s">
        <v>443</v>
      </c>
      <c r="E22" s="315" t="s">
        <v>256</v>
      </c>
      <c r="F22" s="312"/>
      <c r="G22" s="312"/>
      <c r="H22" s="312"/>
      <c r="I22" s="312"/>
      <c r="J22" s="312"/>
      <c r="K22" s="312" t="n">
        <v>6000</v>
      </c>
      <c r="L22" s="313" t="n">
        <f aca="false">SUM(F22:K22)</f>
        <v>6000</v>
      </c>
      <c r="M22" s="313"/>
      <c r="N22" s="315"/>
      <c r="O22" s="316"/>
      <c r="P22" s="317"/>
      <c r="Q22" s="318"/>
      <c r="R22" s="319"/>
      <c r="S22" s="319"/>
      <c r="T22" s="320"/>
    </row>
    <row r="23" customFormat="false" ht="12.75" hidden="false" customHeight="false" outlineLevel="0" collapsed="false">
      <c r="A23" s="374"/>
      <c r="B23" s="375"/>
      <c r="C23" s="392"/>
      <c r="D23" s="323"/>
      <c r="E23" s="329"/>
      <c r="F23" s="325"/>
      <c r="G23" s="325"/>
      <c r="H23" s="325"/>
      <c r="I23" s="325"/>
      <c r="J23" s="325"/>
      <c r="K23" s="325"/>
      <c r="L23" s="327"/>
      <c r="M23" s="328" t="n">
        <f aca="false">SUM(L22)</f>
        <v>6000</v>
      </c>
      <c r="N23" s="329"/>
      <c r="O23" s="330"/>
      <c r="P23" s="331"/>
      <c r="Q23" s="332" t="n">
        <v>6000</v>
      </c>
      <c r="R23" s="333" t="n">
        <v>0</v>
      </c>
      <c r="S23" s="333" t="n">
        <v>0</v>
      </c>
      <c r="T23" s="334" t="n">
        <f aca="false">SUM(Q23:S23)</f>
        <v>6000</v>
      </c>
    </row>
    <row r="24" customFormat="false" ht="25.5" hidden="false" customHeight="false" outlineLevel="0" collapsed="false">
      <c r="A24" s="308" t="s">
        <v>69</v>
      </c>
      <c r="B24" s="309" t="s">
        <v>444</v>
      </c>
      <c r="C24" s="393"/>
      <c r="D24" s="394" t="s">
        <v>445</v>
      </c>
      <c r="E24" s="315" t="s">
        <v>423</v>
      </c>
      <c r="F24" s="339"/>
      <c r="G24" s="339" t="n">
        <v>1000</v>
      </c>
      <c r="H24" s="339"/>
      <c r="I24" s="339"/>
      <c r="J24" s="339"/>
      <c r="K24" s="339"/>
      <c r="L24" s="341" t="n">
        <f aca="false">SUM(F24:K24)</f>
        <v>1000</v>
      </c>
      <c r="M24" s="313"/>
      <c r="N24" s="315"/>
      <c r="O24" s="316"/>
      <c r="P24" s="317"/>
      <c r="Q24" s="318"/>
      <c r="R24" s="319"/>
      <c r="S24" s="319"/>
      <c r="T24" s="320"/>
    </row>
    <row r="25" customFormat="false" ht="12.75" hidden="false" customHeight="false" outlineLevel="0" collapsed="false">
      <c r="A25" s="374"/>
      <c r="B25" s="375"/>
      <c r="C25" s="392"/>
      <c r="D25" s="323"/>
      <c r="E25" s="329"/>
      <c r="F25" s="325"/>
      <c r="G25" s="325"/>
      <c r="H25" s="325"/>
      <c r="I25" s="325"/>
      <c r="J25" s="325"/>
      <c r="K25" s="325"/>
      <c r="L25" s="327"/>
      <c r="M25" s="328" t="n">
        <f aca="false">SUM(L24)</f>
        <v>1000</v>
      </c>
      <c r="N25" s="329"/>
      <c r="O25" s="330"/>
      <c r="P25" s="331"/>
      <c r="Q25" s="332" t="n">
        <v>1000</v>
      </c>
      <c r="R25" s="333" t="n">
        <v>0</v>
      </c>
      <c r="S25" s="333" t="n">
        <v>0</v>
      </c>
      <c r="T25" s="334" t="n">
        <f aca="false">SUM(Q25:S25)</f>
        <v>1000</v>
      </c>
    </row>
    <row r="26" customFormat="false" ht="12.75" hidden="false" customHeight="false" outlineLevel="0" collapsed="false">
      <c r="A26" s="299"/>
      <c r="B26" s="300" t="s">
        <v>446</v>
      </c>
      <c r="C26" s="301"/>
      <c r="D26" s="301"/>
      <c r="E26" s="302"/>
      <c r="F26" s="303"/>
      <c r="G26" s="303"/>
      <c r="H26" s="303"/>
      <c r="I26" s="303"/>
      <c r="J26" s="303"/>
      <c r="K26" s="303"/>
      <c r="L26" s="304"/>
      <c r="M26" s="395"/>
      <c r="N26" s="386"/>
      <c r="O26" s="396"/>
      <c r="P26" s="397"/>
      <c r="Q26" s="398"/>
      <c r="R26" s="395"/>
      <c r="S26" s="395"/>
      <c r="T26" s="395"/>
    </row>
    <row r="27" customFormat="false" ht="12.75" hidden="false" customHeight="false" outlineLevel="0" collapsed="false">
      <c r="A27" s="308" t="s">
        <v>73</v>
      </c>
      <c r="B27" s="399" t="s">
        <v>447</v>
      </c>
      <c r="C27" s="337"/>
      <c r="D27" s="394" t="s">
        <v>448</v>
      </c>
      <c r="E27" s="311" t="s">
        <v>423</v>
      </c>
      <c r="F27" s="339"/>
      <c r="G27" s="339" t="n">
        <v>400</v>
      </c>
      <c r="H27" s="339"/>
      <c r="I27" s="339"/>
      <c r="J27" s="339" t="n">
        <v>2000</v>
      </c>
      <c r="K27" s="339"/>
      <c r="L27" s="341" t="n">
        <f aca="false">SUM(F27:K27)</f>
        <v>2400</v>
      </c>
      <c r="M27" s="314"/>
      <c r="N27" s="311"/>
      <c r="O27" s="316"/>
      <c r="P27" s="317"/>
      <c r="Q27" s="318"/>
      <c r="R27" s="319"/>
      <c r="S27" s="319"/>
      <c r="T27" s="320"/>
    </row>
    <row r="28" customFormat="false" ht="12.75" hidden="false" customHeight="false" outlineLevel="0" collapsed="false">
      <c r="A28" s="400"/>
      <c r="B28" s="401"/>
      <c r="C28" s="402"/>
      <c r="D28" s="402" t="s">
        <v>449</v>
      </c>
      <c r="E28" s="403" t="s">
        <v>250</v>
      </c>
      <c r="F28" s="404" t="n">
        <v>3100</v>
      </c>
      <c r="G28" s="404"/>
      <c r="H28" s="404"/>
      <c r="I28" s="404"/>
      <c r="J28" s="404"/>
      <c r="K28" s="404"/>
      <c r="L28" s="405" t="n">
        <f aca="false">SUM(F28:K28)</f>
        <v>3100</v>
      </c>
      <c r="M28" s="406"/>
      <c r="N28" s="403"/>
      <c r="O28" s="407"/>
      <c r="P28" s="408"/>
      <c r="Q28" s="409"/>
      <c r="R28" s="410"/>
      <c r="S28" s="410"/>
      <c r="T28" s="411"/>
    </row>
    <row r="29" customFormat="false" ht="12.75" hidden="false" customHeight="false" outlineLevel="0" collapsed="false">
      <c r="A29" s="400"/>
      <c r="B29" s="401"/>
      <c r="C29" s="402"/>
      <c r="D29" s="402" t="s">
        <v>450</v>
      </c>
      <c r="E29" s="403" t="s">
        <v>250</v>
      </c>
      <c r="F29" s="404" t="n">
        <v>360</v>
      </c>
      <c r="G29" s="404"/>
      <c r="H29" s="404"/>
      <c r="I29" s="404" t="n">
        <v>200</v>
      </c>
      <c r="J29" s="404"/>
      <c r="K29" s="404"/>
      <c r="L29" s="405" t="n">
        <f aca="false">SUM(F29:K29)</f>
        <v>560</v>
      </c>
      <c r="M29" s="406"/>
      <c r="N29" s="403"/>
      <c r="O29" s="407"/>
      <c r="P29" s="408"/>
      <c r="Q29" s="409"/>
      <c r="R29" s="410"/>
      <c r="S29" s="410"/>
      <c r="T29" s="411"/>
    </row>
    <row r="30" customFormat="false" ht="12.75" hidden="false" customHeight="false" outlineLevel="0" collapsed="false">
      <c r="A30" s="374"/>
      <c r="B30" s="375"/>
      <c r="C30" s="355"/>
      <c r="D30" s="323"/>
      <c r="E30" s="324"/>
      <c r="F30" s="325"/>
      <c r="G30" s="325"/>
      <c r="H30" s="325"/>
      <c r="I30" s="325"/>
      <c r="J30" s="325"/>
      <c r="K30" s="325"/>
      <c r="L30" s="327"/>
      <c r="M30" s="328" t="n">
        <f aca="false">SUM(L27:L29)</f>
        <v>6060</v>
      </c>
      <c r="N30" s="329"/>
      <c r="O30" s="330"/>
      <c r="P30" s="331"/>
      <c r="Q30" s="332" t="n">
        <v>6060</v>
      </c>
      <c r="R30" s="333" t="n">
        <f aca="false">400-400</f>
        <v>0</v>
      </c>
      <c r="S30" s="333" t="n">
        <v>0</v>
      </c>
      <c r="T30" s="334" t="n">
        <f aca="false">SUM(Q30:S30)</f>
        <v>6060</v>
      </c>
    </row>
    <row r="31" customFormat="false" ht="56.25" hidden="false" customHeight="false" outlineLevel="0" collapsed="false">
      <c r="A31" s="342" t="s">
        <v>76</v>
      </c>
      <c r="B31" s="343" t="s">
        <v>451</v>
      </c>
      <c r="C31" s="412"/>
      <c r="D31" s="344" t="s">
        <v>452</v>
      </c>
      <c r="E31" s="413" t="s">
        <v>250</v>
      </c>
      <c r="F31" s="346"/>
      <c r="G31" s="346" t="n">
        <v>2200</v>
      </c>
      <c r="H31" s="346"/>
      <c r="I31" s="346"/>
      <c r="J31" s="346"/>
      <c r="K31" s="346"/>
      <c r="L31" s="348" t="n">
        <f aca="false">SUM(F31:K31)</f>
        <v>2200</v>
      </c>
      <c r="M31" s="349"/>
      <c r="N31" s="345"/>
      <c r="O31" s="350" t="s">
        <v>453</v>
      </c>
      <c r="P31" s="351" t="s">
        <v>454</v>
      </c>
      <c r="Q31" s="352"/>
      <c r="R31" s="353"/>
      <c r="S31" s="353"/>
      <c r="T31" s="354"/>
    </row>
    <row r="32" customFormat="false" ht="90" hidden="false" customHeight="false" outlineLevel="0" collapsed="false">
      <c r="A32" s="358"/>
      <c r="B32" s="359"/>
      <c r="C32" s="360"/>
      <c r="D32" s="360" t="s">
        <v>455</v>
      </c>
      <c r="E32" s="361" t="s">
        <v>250</v>
      </c>
      <c r="F32" s="362"/>
      <c r="G32" s="362" t="n">
        <f aca="false">3800*1.2</f>
        <v>4560</v>
      </c>
      <c r="H32" s="362"/>
      <c r="I32" s="362"/>
      <c r="J32" s="362"/>
      <c r="K32" s="362"/>
      <c r="L32" s="363" t="n">
        <f aca="false">SUM(F32:K32)</f>
        <v>4560</v>
      </c>
      <c r="M32" s="364"/>
      <c r="N32" s="361"/>
      <c r="O32" s="365" t="s">
        <v>456</v>
      </c>
      <c r="P32" s="366" t="s">
        <v>457</v>
      </c>
      <c r="Q32" s="367"/>
      <c r="R32" s="368"/>
      <c r="S32" s="368"/>
      <c r="T32" s="369"/>
    </row>
    <row r="33" customFormat="false" ht="56.25" hidden="false" customHeight="false" outlineLevel="0" collapsed="false">
      <c r="A33" s="414"/>
      <c r="B33" s="415"/>
      <c r="C33" s="416"/>
      <c r="D33" s="416" t="s">
        <v>458</v>
      </c>
      <c r="E33" s="361" t="s">
        <v>250</v>
      </c>
      <c r="F33" s="362"/>
      <c r="G33" s="362" t="n">
        <v>2900</v>
      </c>
      <c r="H33" s="362"/>
      <c r="I33" s="362"/>
      <c r="J33" s="362"/>
      <c r="K33" s="362"/>
      <c r="L33" s="363" t="n">
        <f aca="false">SUM(F33:K33)</f>
        <v>2900</v>
      </c>
      <c r="M33" s="364"/>
      <c r="N33" s="361"/>
      <c r="O33" s="365" t="s">
        <v>459</v>
      </c>
      <c r="P33" s="366"/>
      <c r="Q33" s="367"/>
      <c r="R33" s="368"/>
      <c r="S33" s="368"/>
      <c r="T33" s="369"/>
    </row>
    <row r="34" customFormat="false" ht="12.75" hidden="false" customHeight="false" outlineLevel="0" collapsed="false">
      <c r="A34" s="374"/>
      <c r="B34" s="375"/>
      <c r="C34" s="376"/>
      <c r="D34" s="376"/>
      <c r="E34" s="329"/>
      <c r="F34" s="377"/>
      <c r="G34" s="377"/>
      <c r="H34" s="377"/>
      <c r="I34" s="377"/>
      <c r="J34" s="377"/>
      <c r="K34" s="377"/>
      <c r="L34" s="378"/>
      <c r="M34" s="328" t="n">
        <f aca="false">SUM(L31:L33)</f>
        <v>9660</v>
      </c>
      <c r="N34" s="329"/>
      <c r="O34" s="330"/>
      <c r="P34" s="331"/>
      <c r="Q34" s="332" t="n">
        <v>0</v>
      </c>
      <c r="R34" s="333" t="n">
        <v>9660</v>
      </c>
      <c r="S34" s="333" t="n">
        <v>0</v>
      </c>
      <c r="T34" s="334" t="n">
        <f aca="false">SUM(Q34:S34)</f>
        <v>9660</v>
      </c>
    </row>
    <row r="35" customFormat="false" ht="25.5" hidden="false" customHeight="false" outlineLevel="0" collapsed="false">
      <c r="A35" s="417" t="s">
        <v>84</v>
      </c>
      <c r="B35" s="418" t="s">
        <v>460</v>
      </c>
      <c r="C35" s="393"/>
      <c r="D35" s="394" t="s">
        <v>445</v>
      </c>
      <c r="E35" s="315" t="s">
        <v>423</v>
      </c>
      <c r="F35" s="339"/>
      <c r="G35" s="339" t="n">
        <v>1000</v>
      </c>
      <c r="H35" s="339"/>
      <c r="I35" s="339"/>
      <c r="J35" s="339"/>
      <c r="K35" s="339"/>
      <c r="L35" s="341" t="n">
        <f aca="false">SUM(F35:K35)</f>
        <v>1000</v>
      </c>
      <c r="M35" s="314"/>
      <c r="N35" s="315"/>
      <c r="O35" s="316"/>
      <c r="P35" s="317"/>
      <c r="Q35" s="318"/>
      <c r="R35" s="319"/>
      <c r="S35" s="319"/>
      <c r="T35" s="320"/>
    </row>
    <row r="36" customFormat="false" ht="12.75" hidden="false" customHeight="false" outlineLevel="0" collapsed="false">
      <c r="A36" s="419"/>
      <c r="B36" s="420"/>
      <c r="C36" s="392"/>
      <c r="D36" s="376"/>
      <c r="E36" s="376"/>
      <c r="F36" s="377"/>
      <c r="G36" s="377"/>
      <c r="H36" s="377"/>
      <c r="I36" s="377"/>
      <c r="J36" s="377"/>
      <c r="K36" s="377"/>
      <c r="L36" s="378"/>
      <c r="M36" s="328" t="n">
        <f aca="false">SUM(L35)</f>
        <v>1000</v>
      </c>
      <c r="N36" s="329"/>
      <c r="O36" s="330"/>
      <c r="P36" s="331"/>
      <c r="Q36" s="332" t="n">
        <v>1000</v>
      </c>
      <c r="R36" s="333" t="n">
        <v>0</v>
      </c>
      <c r="S36" s="333" t="n">
        <v>0</v>
      </c>
      <c r="T36" s="334" t="n">
        <f aca="false">SUM(Q36:S36)</f>
        <v>1000</v>
      </c>
    </row>
    <row r="37" customFormat="false" ht="38.25" hidden="false" customHeight="false" outlineLevel="0" collapsed="false">
      <c r="A37" s="417" t="s">
        <v>87</v>
      </c>
      <c r="B37" s="418" t="s">
        <v>461</v>
      </c>
      <c r="C37" s="393"/>
      <c r="D37" s="421" t="s">
        <v>462</v>
      </c>
      <c r="E37" s="315" t="s">
        <v>250</v>
      </c>
      <c r="F37" s="339" t="n">
        <f aca="false">50000*0.4</f>
        <v>20000</v>
      </c>
      <c r="G37" s="339"/>
      <c r="H37" s="339"/>
      <c r="I37" s="339"/>
      <c r="J37" s="339"/>
      <c r="K37" s="339"/>
      <c r="L37" s="341" t="n">
        <f aca="false">SUM(F37:K37)</f>
        <v>20000</v>
      </c>
      <c r="M37" s="314"/>
      <c r="N37" s="315"/>
      <c r="O37" s="422"/>
      <c r="P37" s="423" t="s">
        <v>463</v>
      </c>
      <c r="Q37" s="318"/>
      <c r="R37" s="319"/>
      <c r="S37" s="319"/>
      <c r="T37" s="320"/>
    </row>
    <row r="38" customFormat="false" ht="12.75" hidden="false" customHeight="false" outlineLevel="0" collapsed="false">
      <c r="A38" s="424"/>
      <c r="B38" s="425"/>
      <c r="C38" s="426"/>
      <c r="D38" s="402"/>
      <c r="E38" s="427"/>
      <c r="F38" s="428"/>
      <c r="G38" s="428"/>
      <c r="H38" s="428"/>
      <c r="I38" s="428"/>
      <c r="J38" s="428"/>
      <c r="K38" s="428"/>
      <c r="L38" s="429"/>
      <c r="M38" s="430" t="n">
        <f aca="false">SUM(L37)</f>
        <v>20000</v>
      </c>
      <c r="N38" s="427"/>
      <c r="O38" s="431"/>
      <c r="P38" s="408"/>
      <c r="Q38" s="409" t="n">
        <v>20000</v>
      </c>
      <c r="R38" s="410" t="n">
        <v>0</v>
      </c>
      <c r="S38" s="410" t="n">
        <v>0</v>
      </c>
      <c r="T38" s="411" t="n">
        <f aca="false">SUM(Q38:S38)</f>
        <v>20000</v>
      </c>
    </row>
    <row r="39" customFormat="false" ht="12.75" hidden="false" customHeight="false" outlineLevel="0" collapsed="false">
      <c r="A39" s="432"/>
      <c r="B39" s="433" t="s">
        <v>464</v>
      </c>
      <c r="C39" s="434"/>
      <c r="D39" s="434"/>
      <c r="E39" s="435"/>
      <c r="F39" s="436"/>
      <c r="G39" s="436"/>
      <c r="H39" s="436"/>
      <c r="I39" s="436"/>
      <c r="J39" s="436"/>
      <c r="K39" s="436"/>
      <c r="L39" s="437"/>
      <c r="M39" s="438"/>
      <c r="N39" s="329"/>
      <c r="O39" s="439"/>
      <c r="P39" s="440"/>
      <c r="Q39" s="441"/>
      <c r="R39" s="438"/>
      <c r="S39" s="438"/>
      <c r="T39" s="438"/>
    </row>
    <row r="40" customFormat="false" ht="101.25" hidden="false" customHeight="false" outlineLevel="0" collapsed="false">
      <c r="A40" s="442" t="s">
        <v>91</v>
      </c>
      <c r="B40" s="443" t="s">
        <v>465</v>
      </c>
      <c r="C40" s="412"/>
      <c r="D40" s="344" t="s">
        <v>466</v>
      </c>
      <c r="E40" s="345" t="s">
        <v>256</v>
      </c>
      <c r="F40" s="346"/>
      <c r="G40" s="346" t="n">
        <v>9000</v>
      </c>
      <c r="H40" s="346"/>
      <c r="I40" s="346"/>
      <c r="J40" s="346" t="n">
        <v>2000</v>
      </c>
      <c r="K40" s="346"/>
      <c r="L40" s="348" t="n">
        <f aca="false">SUM(F40:K40)</f>
        <v>11000</v>
      </c>
      <c r="M40" s="349"/>
      <c r="N40" s="444"/>
      <c r="O40" s="445" t="s">
        <v>467</v>
      </c>
      <c r="P40" s="351"/>
      <c r="Q40" s="352"/>
      <c r="R40" s="353"/>
      <c r="S40" s="353"/>
      <c r="T40" s="354"/>
    </row>
    <row r="41" customFormat="false" ht="22.5" hidden="false" customHeight="false" outlineLevel="0" collapsed="false">
      <c r="A41" s="358"/>
      <c r="B41" s="359"/>
      <c r="C41" s="360"/>
      <c r="D41" s="360" t="s">
        <v>468</v>
      </c>
      <c r="E41" s="361" t="s">
        <v>250</v>
      </c>
      <c r="F41" s="362"/>
      <c r="G41" s="362" t="n">
        <v>1700</v>
      </c>
      <c r="H41" s="362"/>
      <c r="I41" s="362"/>
      <c r="J41" s="362"/>
      <c r="K41" s="362"/>
      <c r="L41" s="363" t="n">
        <f aca="false">SUM(F41:K41)</f>
        <v>1700</v>
      </c>
      <c r="M41" s="364"/>
      <c r="N41" s="446"/>
      <c r="O41" s="447" t="s">
        <v>469</v>
      </c>
      <c r="P41" s="366"/>
      <c r="Q41" s="367"/>
      <c r="R41" s="368"/>
      <c r="S41" s="368"/>
      <c r="T41" s="369"/>
    </row>
    <row r="42" customFormat="false" ht="12.75" hidden="false" customHeight="false" outlineLevel="0" collapsed="false">
      <c r="A42" s="374"/>
      <c r="B42" s="375"/>
      <c r="C42" s="376"/>
      <c r="D42" s="376"/>
      <c r="E42" s="329"/>
      <c r="F42" s="377"/>
      <c r="G42" s="377"/>
      <c r="H42" s="377"/>
      <c r="I42" s="377"/>
      <c r="J42" s="377"/>
      <c r="K42" s="377"/>
      <c r="L42" s="378"/>
      <c r="M42" s="328" t="n">
        <f aca="false">SUM(L40:L41)</f>
        <v>12700</v>
      </c>
      <c r="N42" s="329"/>
      <c r="O42" s="330"/>
      <c r="P42" s="331"/>
      <c r="Q42" s="332" t="n">
        <v>0</v>
      </c>
      <c r="R42" s="333" t="n">
        <v>12700</v>
      </c>
      <c r="S42" s="333" t="n">
        <v>0</v>
      </c>
      <c r="T42" s="334" t="n">
        <f aca="false">SUM(Q42:S42)</f>
        <v>12700</v>
      </c>
    </row>
    <row r="43" customFormat="false" ht="25.5" hidden="false" customHeight="false" outlineLevel="0" collapsed="false">
      <c r="A43" s="308" t="s">
        <v>97</v>
      </c>
      <c r="B43" s="309" t="s">
        <v>470</v>
      </c>
      <c r="C43" s="310"/>
      <c r="D43" s="310" t="s">
        <v>471</v>
      </c>
      <c r="E43" s="315" t="s">
        <v>472</v>
      </c>
      <c r="F43" s="312" t="n">
        <v>2000</v>
      </c>
      <c r="G43" s="312"/>
      <c r="H43" s="312" t="n">
        <v>500</v>
      </c>
      <c r="I43" s="312" t="n">
        <v>2000</v>
      </c>
      <c r="J43" s="312" t="n">
        <v>2000</v>
      </c>
      <c r="K43" s="312"/>
      <c r="L43" s="313" t="n">
        <f aca="false">SUM(F43:K43)</f>
        <v>6500</v>
      </c>
      <c r="M43" s="314"/>
      <c r="N43" s="315"/>
      <c r="O43" s="316"/>
      <c r="P43" s="317"/>
      <c r="Q43" s="448"/>
      <c r="R43" s="319"/>
      <c r="T43" s="320"/>
    </row>
    <row r="44" customFormat="false" ht="12.75" hidden="false" customHeight="false" outlineLevel="0" collapsed="false">
      <c r="A44" s="419"/>
      <c r="B44" s="420"/>
      <c r="C44" s="392"/>
      <c r="D44" s="323"/>
      <c r="E44" s="329"/>
      <c r="F44" s="325"/>
      <c r="G44" s="325"/>
      <c r="H44" s="325"/>
      <c r="I44" s="325"/>
      <c r="J44" s="325"/>
      <c r="K44" s="325"/>
      <c r="L44" s="327"/>
      <c r="M44" s="328" t="n">
        <f aca="false">SUM(L43)</f>
        <v>6500</v>
      </c>
      <c r="N44" s="329"/>
      <c r="O44" s="330"/>
      <c r="P44" s="331"/>
      <c r="Q44" s="332" t="n">
        <v>6500</v>
      </c>
      <c r="R44" s="333" t="n">
        <v>0</v>
      </c>
      <c r="S44" s="333" t="n">
        <v>0</v>
      </c>
      <c r="T44" s="334" t="n">
        <f aca="false">SUM(Q44:S44)</f>
        <v>6500</v>
      </c>
    </row>
    <row r="45" customFormat="false" ht="25.5" hidden="false" customHeight="false" outlineLevel="0" collapsed="false">
      <c r="A45" s="417" t="s">
        <v>101</v>
      </c>
      <c r="B45" s="418" t="s">
        <v>473</v>
      </c>
      <c r="C45" s="393"/>
      <c r="D45" s="394" t="s">
        <v>445</v>
      </c>
      <c r="E45" s="315" t="s">
        <v>423</v>
      </c>
      <c r="F45" s="339"/>
      <c r="G45" s="339" t="n">
        <v>2000</v>
      </c>
      <c r="H45" s="339"/>
      <c r="I45" s="339"/>
      <c r="J45" s="339"/>
      <c r="K45" s="339"/>
      <c r="L45" s="341" t="n">
        <f aca="false">SUM(F45:K45)</f>
        <v>2000</v>
      </c>
      <c r="M45" s="314"/>
      <c r="N45" s="315"/>
      <c r="O45" s="316"/>
      <c r="P45" s="317"/>
      <c r="Q45" s="318"/>
      <c r="R45" s="319"/>
      <c r="S45" s="319"/>
      <c r="T45" s="320"/>
    </row>
    <row r="46" customFormat="false" ht="12.75" hidden="false" customHeight="false" outlineLevel="0" collapsed="false">
      <c r="A46" s="374"/>
      <c r="B46" s="375"/>
      <c r="C46" s="376"/>
      <c r="D46" s="376"/>
      <c r="E46" s="329"/>
      <c r="F46" s="377"/>
      <c r="G46" s="377"/>
      <c r="H46" s="377"/>
      <c r="I46" s="377"/>
      <c r="J46" s="377"/>
      <c r="K46" s="377"/>
      <c r="L46" s="378"/>
      <c r="M46" s="328" t="n">
        <f aca="false">SUM(L45)</f>
        <v>2000</v>
      </c>
      <c r="N46" s="329"/>
      <c r="O46" s="330"/>
      <c r="P46" s="331"/>
      <c r="Q46" s="332" t="n">
        <v>2000</v>
      </c>
      <c r="R46" s="333" t="n">
        <v>0</v>
      </c>
      <c r="S46" s="333"/>
      <c r="T46" s="334" t="n">
        <f aca="false">SUM(Q46:S46)</f>
        <v>2000</v>
      </c>
    </row>
    <row r="47" customFormat="false" ht="25.5" hidden="false" customHeight="false" outlineLevel="0" collapsed="false">
      <c r="A47" s="308" t="s">
        <v>108</v>
      </c>
      <c r="B47" s="309" t="s">
        <v>474</v>
      </c>
      <c r="C47" s="310"/>
      <c r="D47" s="310" t="s">
        <v>475</v>
      </c>
      <c r="E47" s="315"/>
      <c r="F47" s="312" t="n">
        <v>3000</v>
      </c>
      <c r="G47" s="312"/>
      <c r="H47" s="312"/>
      <c r="I47" s="312" t="n">
        <v>1000</v>
      </c>
      <c r="J47" s="312" t="n">
        <v>100</v>
      </c>
      <c r="K47" s="312"/>
      <c r="L47" s="313" t="n">
        <f aca="false">SUM(F47:K47)</f>
        <v>4100</v>
      </c>
      <c r="M47" s="314"/>
      <c r="N47" s="315"/>
      <c r="O47" s="316"/>
      <c r="P47" s="317"/>
      <c r="Q47" s="318"/>
      <c r="R47" s="319"/>
      <c r="S47" s="319"/>
      <c r="T47" s="320"/>
    </row>
    <row r="48" customFormat="false" ht="12.75" hidden="false" customHeight="false" outlineLevel="0" collapsed="false">
      <c r="A48" s="400"/>
      <c r="B48" s="401"/>
      <c r="C48" s="402"/>
      <c r="D48" s="402" t="s">
        <v>476</v>
      </c>
      <c r="E48" s="427" t="s">
        <v>423</v>
      </c>
      <c r="F48" s="404" t="n">
        <v>500</v>
      </c>
      <c r="G48" s="404"/>
      <c r="H48" s="404"/>
      <c r="I48" s="404"/>
      <c r="J48" s="404"/>
      <c r="K48" s="404"/>
      <c r="L48" s="405" t="n">
        <f aca="false">SUM(F48:K48)</f>
        <v>500</v>
      </c>
      <c r="M48" s="406"/>
      <c r="N48" s="427"/>
      <c r="O48" s="407"/>
      <c r="P48" s="408"/>
      <c r="Q48" s="409"/>
      <c r="R48" s="410"/>
      <c r="S48" s="410"/>
      <c r="T48" s="411"/>
    </row>
    <row r="49" customFormat="false" ht="12.75" hidden="false" customHeight="false" outlineLevel="0" collapsed="false">
      <c r="A49" s="374"/>
      <c r="B49" s="375"/>
      <c r="C49" s="376"/>
      <c r="D49" s="376"/>
      <c r="E49" s="329"/>
      <c r="F49" s="377"/>
      <c r="G49" s="377"/>
      <c r="H49" s="377"/>
      <c r="I49" s="377"/>
      <c r="J49" s="377"/>
      <c r="K49" s="377"/>
      <c r="L49" s="378"/>
      <c r="M49" s="328" t="n">
        <f aca="false">SUM(L47:L48)</f>
        <v>4600</v>
      </c>
      <c r="N49" s="329"/>
      <c r="O49" s="330"/>
      <c r="P49" s="331"/>
      <c r="Q49" s="332" t="n">
        <v>4600</v>
      </c>
      <c r="R49" s="333" t="n">
        <v>0</v>
      </c>
      <c r="S49" s="333" t="n">
        <v>0</v>
      </c>
      <c r="T49" s="334" t="n">
        <f aca="false">SUM(Q49:S49)</f>
        <v>4600</v>
      </c>
    </row>
    <row r="50" customFormat="false" ht="25.5" hidden="false" customHeight="false" outlineLevel="0" collapsed="false">
      <c r="A50" s="308" t="s">
        <v>113</v>
      </c>
      <c r="B50" s="309" t="s">
        <v>477</v>
      </c>
      <c r="C50" s="310"/>
      <c r="D50" s="310" t="s">
        <v>478</v>
      </c>
      <c r="E50" s="315" t="s">
        <v>423</v>
      </c>
      <c r="F50" s="312" t="n">
        <f aca="false">4*900</f>
        <v>3600</v>
      </c>
      <c r="G50" s="312"/>
      <c r="H50" s="312"/>
      <c r="I50" s="312"/>
      <c r="J50" s="312" t="n">
        <v>1000</v>
      </c>
      <c r="K50" s="312"/>
      <c r="L50" s="313"/>
      <c r="M50" s="314"/>
      <c r="N50" s="315"/>
      <c r="O50" s="316"/>
      <c r="P50" s="317"/>
      <c r="Q50" s="318"/>
      <c r="R50" s="319"/>
      <c r="S50" s="319"/>
      <c r="T50" s="320"/>
    </row>
    <row r="51" customFormat="false" ht="12.75" hidden="false" customHeight="false" outlineLevel="0" collapsed="false">
      <c r="A51" s="400"/>
      <c r="B51" s="401"/>
      <c r="C51" s="402"/>
      <c r="D51" s="402" t="s">
        <v>479</v>
      </c>
      <c r="E51" s="427" t="s">
        <v>250</v>
      </c>
      <c r="F51" s="404" t="n">
        <v>20000</v>
      </c>
      <c r="G51" s="404"/>
      <c r="H51" s="404"/>
      <c r="I51" s="404"/>
      <c r="J51" s="404"/>
      <c r="K51" s="404"/>
      <c r="L51" s="405"/>
      <c r="M51" s="406"/>
      <c r="N51" s="427"/>
      <c r="O51" s="407"/>
      <c r="P51" s="408"/>
      <c r="Q51" s="409"/>
      <c r="R51" s="410"/>
      <c r="S51" s="410"/>
      <c r="T51" s="411"/>
    </row>
    <row r="52" customFormat="false" ht="12.75" hidden="false" customHeight="false" outlineLevel="0" collapsed="false">
      <c r="A52" s="400"/>
      <c r="B52" s="401"/>
      <c r="C52" s="402"/>
      <c r="D52" s="402" t="s">
        <v>480</v>
      </c>
      <c r="E52" s="427" t="s">
        <v>250</v>
      </c>
      <c r="F52" s="404" t="n">
        <v>5000</v>
      </c>
      <c r="G52" s="404"/>
      <c r="H52" s="404"/>
      <c r="I52" s="404"/>
      <c r="J52" s="404"/>
      <c r="K52" s="404"/>
      <c r="L52" s="405"/>
      <c r="M52" s="406"/>
      <c r="N52" s="427"/>
      <c r="O52" s="407"/>
      <c r="P52" s="408"/>
      <c r="Q52" s="409"/>
      <c r="R52" s="410"/>
      <c r="S52" s="410"/>
      <c r="T52" s="411"/>
    </row>
    <row r="53" customFormat="false" ht="12.75" hidden="false" customHeight="false" outlineLevel="0" collapsed="false">
      <c r="A53" s="400"/>
      <c r="B53" s="401"/>
      <c r="C53" s="402"/>
      <c r="D53" s="402" t="s">
        <v>475</v>
      </c>
      <c r="E53" s="427" t="s">
        <v>423</v>
      </c>
      <c r="F53" s="404" t="n">
        <v>9000</v>
      </c>
      <c r="G53" s="404" t="n">
        <v>7000</v>
      </c>
      <c r="H53" s="404"/>
      <c r="I53" s="404"/>
      <c r="J53" s="404"/>
      <c r="K53" s="404"/>
      <c r="L53" s="405" t="n">
        <f aca="false">SUM(F50:K53)</f>
        <v>45600</v>
      </c>
      <c r="M53" s="406"/>
      <c r="N53" s="427"/>
      <c r="O53" s="407"/>
      <c r="P53" s="408"/>
      <c r="Q53" s="409"/>
      <c r="R53" s="410"/>
      <c r="S53" s="410"/>
      <c r="T53" s="411"/>
    </row>
    <row r="54" customFormat="false" ht="90" hidden="false" customHeight="false" outlineLevel="0" collapsed="false">
      <c r="A54" s="358"/>
      <c r="B54" s="359"/>
      <c r="C54" s="360"/>
      <c r="D54" s="360" t="s">
        <v>481</v>
      </c>
      <c r="E54" s="361" t="s">
        <v>250</v>
      </c>
      <c r="F54" s="362"/>
      <c r="G54" s="362" t="n">
        <f aca="false">3800*1.2</f>
        <v>4560</v>
      </c>
      <c r="H54" s="362"/>
      <c r="I54" s="362"/>
      <c r="J54" s="362"/>
      <c r="K54" s="362"/>
      <c r="L54" s="363" t="n">
        <f aca="false">SUM(F54:K54)</f>
        <v>4560</v>
      </c>
      <c r="M54" s="364"/>
      <c r="N54" s="361"/>
      <c r="O54" s="365" t="s">
        <v>482</v>
      </c>
      <c r="P54" s="366" t="s">
        <v>483</v>
      </c>
      <c r="Q54" s="367"/>
      <c r="R54" s="368"/>
      <c r="S54" s="368"/>
      <c r="T54" s="369"/>
    </row>
    <row r="55" customFormat="false" ht="90" hidden="false" customHeight="false" outlineLevel="0" collapsed="false">
      <c r="A55" s="358"/>
      <c r="B55" s="359"/>
      <c r="C55" s="360"/>
      <c r="D55" s="360" t="s">
        <v>484</v>
      </c>
      <c r="E55" s="361" t="s">
        <v>250</v>
      </c>
      <c r="F55" s="362"/>
      <c r="G55" s="362" t="n">
        <f aca="false">1700*1.2</f>
        <v>2040</v>
      </c>
      <c r="H55" s="362"/>
      <c r="I55" s="362"/>
      <c r="J55" s="362"/>
      <c r="K55" s="362"/>
      <c r="L55" s="363" t="n">
        <f aca="false">SUM(F55:K55)</f>
        <v>2040</v>
      </c>
      <c r="M55" s="364"/>
      <c r="N55" s="361"/>
      <c r="O55" s="365" t="s">
        <v>485</v>
      </c>
      <c r="P55" s="366"/>
      <c r="Q55" s="367"/>
      <c r="R55" s="368"/>
      <c r="S55" s="368"/>
      <c r="T55" s="369"/>
    </row>
    <row r="56" customFormat="false" ht="146.25" hidden="false" customHeight="false" outlineLevel="0" collapsed="false">
      <c r="A56" s="358"/>
      <c r="B56" s="359"/>
      <c r="C56" s="360"/>
      <c r="D56" s="360" t="s">
        <v>486</v>
      </c>
      <c r="E56" s="361" t="s">
        <v>250</v>
      </c>
      <c r="F56" s="362"/>
      <c r="G56" s="362" t="n">
        <f aca="false">1800*1.2</f>
        <v>2160</v>
      </c>
      <c r="H56" s="362" t="n">
        <v>350</v>
      </c>
      <c r="I56" s="362"/>
      <c r="J56" s="362"/>
      <c r="K56" s="362"/>
      <c r="L56" s="363" t="n">
        <f aca="false">SUM(F56:K56)</f>
        <v>2510</v>
      </c>
      <c r="M56" s="364"/>
      <c r="N56" s="361"/>
      <c r="O56" s="365" t="s">
        <v>487</v>
      </c>
      <c r="P56" s="366" t="s">
        <v>488</v>
      </c>
      <c r="Q56" s="367"/>
      <c r="R56" s="368"/>
      <c r="S56" s="368"/>
      <c r="T56" s="369"/>
    </row>
    <row r="57" customFormat="false" ht="56.25" hidden="false" customHeight="false" outlineLevel="0" collapsed="false">
      <c r="A57" s="358"/>
      <c r="B57" s="359"/>
      <c r="C57" s="360"/>
      <c r="D57" s="360" t="s">
        <v>489</v>
      </c>
      <c r="E57" s="361" t="s">
        <v>250</v>
      </c>
      <c r="F57" s="362"/>
      <c r="G57" s="362" t="n">
        <v>3500</v>
      </c>
      <c r="H57" s="362"/>
      <c r="I57" s="362"/>
      <c r="J57" s="362"/>
      <c r="K57" s="362"/>
      <c r="L57" s="363" t="n">
        <f aca="false">SUM(F57:K57)</f>
        <v>3500</v>
      </c>
      <c r="M57" s="364"/>
      <c r="N57" s="361"/>
      <c r="O57" s="365" t="s">
        <v>490</v>
      </c>
      <c r="P57" s="366"/>
      <c r="Q57" s="367"/>
      <c r="R57" s="368"/>
      <c r="S57" s="368"/>
      <c r="T57" s="369"/>
    </row>
    <row r="58" customFormat="false" ht="12.75" hidden="false" customHeight="false" outlineLevel="0" collapsed="false">
      <c r="A58" s="400"/>
      <c r="B58" s="401"/>
      <c r="C58" s="402"/>
      <c r="D58" s="402" t="s">
        <v>491</v>
      </c>
      <c r="E58" s="427" t="s">
        <v>423</v>
      </c>
      <c r="F58" s="404"/>
      <c r="G58" s="404"/>
      <c r="H58" s="404" t="n">
        <v>1000</v>
      </c>
      <c r="I58" s="404" t="n">
        <v>800</v>
      </c>
      <c r="J58" s="404" t="n">
        <v>5000</v>
      </c>
      <c r="K58" s="404"/>
      <c r="L58" s="405" t="n">
        <f aca="false">SUM(F58:K58)</f>
        <v>6800</v>
      </c>
      <c r="M58" s="406"/>
      <c r="N58" s="427" t="s">
        <v>28</v>
      </c>
      <c r="O58" s="407"/>
      <c r="P58" s="408"/>
      <c r="S58" s="410"/>
      <c r="T58" s="411"/>
    </row>
    <row r="59" customFormat="false" ht="12.75" hidden="false" customHeight="false" outlineLevel="0" collapsed="false">
      <c r="A59" s="374"/>
      <c r="B59" s="375"/>
      <c r="C59" s="376"/>
      <c r="D59" s="376"/>
      <c r="E59" s="329"/>
      <c r="F59" s="377"/>
      <c r="G59" s="377"/>
      <c r="H59" s="377"/>
      <c r="I59" s="377"/>
      <c r="J59" s="377"/>
      <c r="K59" s="377"/>
      <c r="L59" s="378"/>
      <c r="M59" s="328" t="n">
        <f aca="false">SUM(L54:L57)</f>
        <v>12610</v>
      </c>
      <c r="N59" s="329"/>
      <c r="O59" s="330"/>
      <c r="P59" s="331"/>
      <c r="Q59" s="409" t="n">
        <f aca="false">L58+L53</f>
        <v>52400</v>
      </c>
      <c r="R59" s="410" t="n">
        <f aca="false">M59</f>
        <v>12610</v>
      </c>
      <c r="S59" s="333"/>
      <c r="T59" s="334" t="n">
        <f aca="false">SUM(Q59:S59)</f>
        <v>65010</v>
      </c>
    </row>
    <row r="60" customFormat="false" ht="25.5" hidden="false" customHeight="false" outlineLevel="0" collapsed="false">
      <c r="A60" s="308" t="s">
        <v>116</v>
      </c>
      <c r="B60" s="309" t="s">
        <v>492</v>
      </c>
      <c r="C60" s="310"/>
      <c r="D60" s="310" t="s">
        <v>493</v>
      </c>
      <c r="E60" s="315" t="s">
        <v>250</v>
      </c>
      <c r="F60" s="312" t="n">
        <v>12000</v>
      </c>
      <c r="G60" s="312" t="n">
        <v>3000</v>
      </c>
      <c r="H60" s="312"/>
      <c r="I60" s="312"/>
      <c r="J60" s="312" t="n">
        <v>2000</v>
      </c>
      <c r="K60" s="312"/>
      <c r="L60" s="313"/>
      <c r="M60" s="314"/>
      <c r="N60" s="315"/>
      <c r="O60" s="316"/>
      <c r="P60" s="317"/>
      <c r="Q60" s="318"/>
      <c r="R60" s="319"/>
      <c r="S60" s="319"/>
      <c r="T60" s="320"/>
    </row>
    <row r="61" customFormat="false" ht="12.75" hidden="false" customHeight="false" outlineLevel="0" collapsed="false">
      <c r="A61" s="400"/>
      <c r="B61" s="401"/>
      <c r="C61" s="402"/>
      <c r="D61" s="402" t="s">
        <v>494</v>
      </c>
      <c r="E61" s="427" t="s">
        <v>250</v>
      </c>
      <c r="F61" s="404" t="n">
        <v>20000</v>
      </c>
      <c r="G61" s="404"/>
      <c r="H61" s="404"/>
      <c r="I61" s="404"/>
      <c r="J61" s="404"/>
      <c r="K61" s="404"/>
      <c r="L61" s="405"/>
      <c r="M61" s="406"/>
      <c r="N61" s="427"/>
      <c r="O61" s="407"/>
      <c r="P61" s="408"/>
      <c r="Q61" s="409"/>
      <c r="R61" s="410"/>
      <c r="S61" s="410"/>
      <c r="T61" s="411"/>
    </row>
    <row r="62" customFormat="false" ht="12.75" hidden="false" customHeight="false" outlineLevel="0" collapsed="false">
      <c r="A62" s="400"/>
      <c r="B62" s="401"/>
      <c r="C62" s="402"/>
      <c r="D62" s="402" t="s">
        <v>495</v>
      </c>
      <c r="E62" s="427" t="s">
        <v>250</v>
      </c>
      <c r="F62" s="404" t="n">
        <v>1500</v>
      </c>
      <c r="G62" s="404"/>
      <c r="H62" s="404"/>
      <c r="I62" s="404"/>
      <c r="J62" s="404"/>
      <c r="K62" s="404"/>
      <c r="L62" s="405" t="n">
        <f aca="false">SUM(F60:K62)</f>
        <v>38500</v>
      </c>
      <c r="M62" s="406"/>
      <c r="N62" s="427"/>
      <c r="O62" s="407"/>
      <c r="P62" s="408"/>
      <c r="Q62" s="409"/>
      <c r="R62" s="410"/>
      <c r="S62" s="410"/>
      <c r="T62" s="411"/>
    </row>
    <row r="63" customFormat="false" ht="12.75" hidden="false" customHeight="false" outlineLevel="0" collapsed="false">
      <c r="A63" s="400"/>
      <c r="B63" s="401"/>
      <c r="C63" s="402"/>
      <c r="D63" s="402" t="s">
        <v>496</v>
      </c>
      <c r="E63" s="427" t="s">
        <v>250</v>
      </c>
      <c r="F63" s="404"/>
      <c r="G63" s="404"/>
      <c r="H63" s="404"/>
      <c r="I63" s="404" t="n">
        <v>400</v>
      </c>
      <c r="J63" s="404" t="n">
        <v>1000</v>
      </c>
      <c r="K63" s="404"/>
      <c r="L63" s="405" t="n">
        <f aca="false">SUM(F63:K63)</f>
        <v>1400</v>
      </c>
      <c r="M63" s="406"/>
      <c r="N63" s="427"/>
      <c r="O63" s="407"/>
      <c r="P63" s="408"/>
      <c r="Q63" s="409"/>
      <c r="R63" s="410"/>
      <c r="S63" s="410"/>
      <c r="T63" s="411"/>
    </row>
    <row r="64" customFormat="false" ht="12.75" hidden="false" customHeight="false" outlineLevel="0" collapsed="false">
      <c r="A64" s="374"/>
      <c r="B64" s="375"/>
      <c r="C64" s="376"/>
      <c r="D64" s="376"/>
      <c r="E64" s="329"/>
      <c r="F64" s="377"/>
      <c r="G64" s="377"/>
      <c r="H64" s="377"/>
      <c r="I64" s="377"/>
      <c r="J64" s="377"/>
      <c r="K64" s="377"/>
      <c r="L64" s="378"/>
      <c r="M64" s="328" t="n">
        <f aca="false">SUM(L60:L63)</f>
        <v>39900</v>
      </c>
      <c r="N64" s="329"/>
      <c r="O64" s="330"/>
      <c r="P64" s="331"/>
      <c r="Q64" s="332" t="n">
        <v>39900</v>
      </c>
      <c r="R64" s="333" t="n">
        <v>0</v>
      </c>
      <c r="S64" s="333" t="n">
        <v>0</v>
      </c>
      <c r="T64" s="334" t="n">
        <f aca="false">SUM(Q64:S64)</f>
        <v>39900</v>
      </c>
    </row>
    <row r="65" customFormat="false" ht="25.5" hidden="false" customHeight="false" outlineLevel="0" collapsed="false">
      <c r="A65" s="308" t="s">
        <v>121</v>
      </c>
      <c r="B65" s="309" t="s">
        <v>497</v>
      </c>
      <c r="C65" s="310"/>
      <c r="D65" s="310" t="s">
        <v>498</v>
      </c>
      <c r="E65" s="315" t="s">
        <v>423</v>
      </c>
      <c r="F65" s="312" t="n">
        <v>2000</v>
      </c>
      <c r="G65" s="312"/>
      <c r="H65" s="312"/>
      <c r="I65" s="312"/>
      <c r="J65" s="312"/>
      <c r="K65" s="312"/>
      <c r="L65" s="313"/>
      <c r="M65" s="314"/>
      <c r="N65" s="315"/>
      <c r="O65" s="316"/>
      <c r="P65" s="317"/>
      <c r="Q65" s="318"/>
      <c r="R65" s="319"/>
      <c r="S65" s="319"/>
      <c r="T65" s="320"/>
    </row>
    <row r="66" customFormat="false" ht="12.75" hidden="false" customHeight="false" outlineLevel="0" collapsed="false">
      <c r="A66" s="400"/>
      <c r="B66" s="401"/>
      <c r="C66" s="402"/>
      <c r="D66" s="402" t="s">
        <v>499</v>
      </c>
      <c r="E66" s="427" t="s">
        <v>500</v>
      </c>
      <c r="F66" s="404" t="n">
        <f aca="false">24*50</f>
        <v>1200</v>
      </c>
      <c r="G66" s="404"/>
      <c r="H66" s="404"/>
      <c r="I66" s="404"/>
      <c r="J66" s="404"/>
      <c r="K66" s="404"/>
      <c r="L66" s="405" t="n">
        <f aca="false">SUM(F65:K66)</f>
        <v>3200</v>
      </c>
      <c r="M66" s="406"/>
      <c r="N66" s="427"/>
      <c r="O66" s="407"/>
      <c r="P66" s="408"/>
      <c r="Q66" s="409"/>
      <c r="R66" s="410"/>
      <c r="S66" s="410"/>
      <c r="T66" s="411"/>
    </row>
    <row r="67" customFormat="false" ht="12.75" hidden="false" customHeight="false" outlineLevel="0" collapsed="false">
      <c r="A67" s="400"/>
      <c r="B67" s="401"/>
      <c r="C67" s="402"/>
      <c r="D67" s="402" t="s">
        <v>496</v>
      </c>
      <c r="E67" s="427" t="s">
        <v>423</v>
      </c>
      <c r="F67" s="404"/>
      <c r="G67" s="404"/>
      <c r="H67" s="404"/>
      <c r="I67" s="404"/>
      <c r="J67" s="404" t="n">
        <v>500</v>
      </c>
      <c r="K67" s="404"/>
      <c r="L67" s="405" t="n">
        <f aca="false">SUM(F67:K67)</f>
        <v>500</v>
      </c>
      <c r="M67" s="406"/>
      <c r="N67" s="427"/>
      <c r="O67" s="407"/>
      <c r="P67" s="408"/>
      <c r="Q67" s="409"/>
      <c r="R67" s="410"/>
      <c r="S67" s="410"/>
      <c r="T67" s="411"/>
    </row>
    <row r="68" customFormat="false" ht="12.75" hidden="false" customHeight="false" outlineLevel="0" collapsed="false">
      <c r="A68" s="374"/>
      <c r="B68" s="375"/>
      <c r="C68" s="376"/>
      <c r="D68" s="376"/>
      <c r="E68" s="329"/>
      <c r="F68" s="377"/>
      <c r="G68" s="377"/>
      <c r="H68" s="377"/>
      <c r="I68" s="377"/>
      <c r="J68" s="377"/>
      <c r="K68" s="377"/>
      <c r="L68" s="378"/>
      <c r="M68" s="328" t="n">
        <f aca="false">SUM(L65:L67)</f>
        <v>3700</v>
      </c>
      <c r="N68" s="329"/>
      <c r="O68" s="330"/>
      <c r="P68" s="331"/>
      <c r="Q68" s="332" t="n">
        <v>3700</v>
      </c>
      <c r="R68" s="333" t="n">
        <v>0</v>
      </c>
      <c r="S68" s="333" t="n">
        <v>0</v>
      </c>
      <c r="T68" s="334" t="n">
        <f aca="false">SUM(Q68:S68)</f>
        <v>3700</v>
      </c>
    </row>
    <row r="69" customFormat="false" ht="38.25" hidden="false" customHeight="false" outlineLevel="0" collapsed="false">
      <c r="A69" s="308" t="s">
        <v>126</v>
      </c>
      <c r="B69" s="309" t="s">
        <v>501</v>
      </c>
      <c r="C69" s="310"/>
      <c r="D69" s="310" t="s">
        <v>502</v>
      </c>
      <c r="E69" s="315" t="s">
        <v>423</v>
      </c>
      <c r="F69" s="312" t="n">
        <v>3000</v>
      </c>
      <c r="G69" s="312" t="n">
        <v>2000</v>
      </c>
      <c r="H69" s="312"/>
      <c r="I69" s="312"/>
      <c r="J69" s="312"/>
      <c r="K69" s="312"/>
      <c r="L69" s="313" t="n">
        <f aca="false">SUM(F69:K69)</f>
        <v>5000</v>
      </c>
      <c r="M69" s="314"/>
      <c r="N69" s="315"/>
      <c r="O69" s="316"/>
      <c r="P69" s="317"/>
      <c r="Q69" s="318"/>
      <c r="R69" s="319"/>
      <c r="S69" s="319"/>
      <c r="T69" s="320"/>
    </row>
    <row r="70" customFormat="false" ht="12.75" hidden="false" customHeight="false" outlineLevel="0" collapsed="false">
      <c r="A70" s="400"/>
      <c r="B70" s="401"/>
      <c r="C70" s="402"/>
      <c r="D70" s="402" t="s">
        <v>503</v>
      </c>
      <c r="E70" s="427" t="s">
        <v>256</v>
      </c>
      <c r="F70" s="404" t="n">
        <v>1000</v>
      </c>
      <c r="G70" s="404"/>
      <c r="H70" s="404"/>
      <c r="I70" s="404"/>
      <c r="J70" s="404" t="n">
        <v>1000</v>
      </c>
      <c r="K70" s="404"/>
      <c r="L70" s="405" t="n">
        <f aca="false">SUM(F70:K70)</f>
        <v>2000</v>
      </c>
      <c r="M70" s="406"/>
      <c r="N70" s="427"/>
      <c r="O70" s="407"/>
      <c r="P70" s="408"/>
      <c r="Q70" s="409"/>
      <c r="R70" s="410"/>
      <c r="S70" s="410"/>
      <c r="T70" s="411"/>
    </row>
    <row r="71" customFormat="false" ht="12.75" hidden="false" customHeight="false" outlineLevel="0" collapsed="false">
      <c r="A71" s="400"/>
      <c r="B71" s="401"/>
      <c r="C71" s="402"/>
      <c r="D71" s="402" t="s">
        <v>504</v>
      </c>
      <c r="E71" s="427" t="s">
        <v>256</v>
      </c>
      <c r="F71" s="404" t="n">
        <v>800</v>
      </c>
      <c r="G71" s="404"/>
      <c r="H71" s="404"/>
      <c r="I71" s="404"/>
      <c r="J71" s="404"/>
      <c r="K71" s="404"/>
      <c r="L71" s="405" t="n">
        <f aca="false">SUM(F71:K71)</f>
        <v>800</v>
      </c>
      <c r="M71" s="406"/>
      <c r="N71" s="427"/>
      <c r="O71" s="407"/>
      <c r="P71" s="408"/>
      <c r="Q71" s="409"/>
      <c r="R71" s="410"/>
      <c r="S71" s="410"/>
      <c r="T71" s="411"/>
    </row>
    <row r="72" customFormat="false" ht="12.75" hidden="false" customHeight="false" outlineLevel="0" collapsed="false">
      <c r="A72" s="400"/>
      <c r="B72" s="401"/>
      <c r="C72" s="402"/>
      <c r="D72" s="402" t="s">
        <v>505</v>
      </c>
      <c r="E72" s="427" t="s">
        <v>256</v>
      </c>
      <c r="F72" s="404" t="n">
        <v>400</v>
      </c>
      <c r="G72" s="404"/>
      <c r="H72" s="404"/>
      <c r="I72" s="404" t="n">
        <v>150</v>
      </c>
      <c r="J72" s="404" t="n">
        <v>100</v>
      </c>
      <c r="K72" s="404"/>
      <c r="L72" s="405" t="n">
        <f aca="false">SUM(F72:K72)</f>
        <v>650</v>
      </c>
      <c r="M72" s="406"/>
      <c r="N72" s="427"/>
      <c r="O72" s="407"/>
      <c r="P72" s="408"/>
      <c r="Q72" s="409"/>
      <c r="R72" s="410"/>
      <c r="S72" s="410"/>
      <c r="T72" s="411"/>
    </row>
    <row r="73" customFormat="false" ht="12.75" hidden="false" customHeight="false" outlineLevel="0" collapsed="false">
      <c r="A73" s="400"/>
      <c r="B73" s="401"/>
      <c r="C73" s="402"/>
      <c r="D73" s="402" t="s">
        <v>496</v>
      </c>
      <c r="E73" s="427" t="s">
        <v>423</v>
      </c>
      <c r="F73" s="404"/>
      <c r="G73" s="404"/>
      <c r="H73" s="404"/>
      <c r="I73" s="404" t="n">
        <v>800</v>
      </c>
      <c r="J73" s="404" t="n">
        <v>2000</v>
      </c>
      <c r="K73" s="404"/>
      <c r="L73" s="405" t="n">
        <f aca="false">SUM(F73:K73)</f>
        <v>2800</v>
      </c>
      <c r="M73" s="406"/>
      <c r="N73" s="427"/>
      <c r="O73" s="407"/>
      <c r="P73" s="408"/>
      <c r="Q73" s="409"/>
      <c r="R73" s="410"/>
      <c r="S73" s="410"/>
      <c r="T73" s="411"/>
    </row>
    <row r="74" customFormat="false" ht="12.75" hidden="false" customHeight="false" outlineLevel="0" collapsed="false">
      <c r="A74" s="374"/>
      <c r="B74" s="375"/>
      <c r="C74" s="376"/>
      <c r="D74" s="376"/>
      <c r="E74" s="329"/>
      <c r="F74" s="377"/>
      <c r="G74" s="377"/>
      <c r="H74" s="377"/>
      <c r="I74" s="377"/>
      <c r="J74" s="377"/>
      <c r="K74" s="377"/>
      <c r="L74" s="378"/>
      <c r="M74" s="328" t="n">
        <f aca="false">SUM(L69:L73)</f>
        <v>11250</v>
      </c>
      <c r="N74" s="329"/>
      <c r="O74" s="330"/>
      <c r="P74" s="331"/>
      <c r="Q74" s="332" t="n">
        <v>11250</v>
      </c>
      <c r="R74" s="333" t="n">
        <v>0</v>
      </c>
      <c r="S74" s="333" t="n">
        <v>0</v>
      </c>
      <c r="T74" s="334" t="n">
        <f aca="false">SUM(Q74:S74)</f>
        <v>11250</v>
      </c>
    </row>
    <row r="75" customFormat="false" ht="25.5" hidden="false" customHeight="false" outlineLevel="0" collapsed="false">
      <c r="A75" s="308" t="s">
        <v>129</v>
      </c>
      <c r="B75" s="309" t="s">
        <v>506</v>
      </c>
      <c r="C75" s="310"/>
      <c r="D75" s="310" t="s">
        <v>507</v>
      </c>
      <c r="E75" s="315" t="s">
        <v>423</v>
      </c>
      <c r="F75" s="312" t="n">
        <v>28080</v>
      </c>
      <c r="G75" s="312" t="n">
        <v>5000</v>
      </c>
      <c r="H75" s="312"/>
      <c r="I75" s="312"/>
      <c r="J75" s="312" t="n">
        <v>2000</v>
      </c>
      <c r="K75" s="312"/>
      <c r="L75" s="313" t="n">
        <f aca="false">SUM(F75:K75)</f>
        <v>35080</v>
      </c>
      <c r="M75" s="314"/>
      <c r="N75" s="315"/>
      <c r="O75" s="316"/>
      <c r="P75" s="317"/>
      <c r="Q75" s="318"/>
      <c r="R75" s="319"/>
      <c r="S75" s="319"/>
      <c r="T75" s="320"/>
    </row>
    <row r="76" customFormat="false" ht="45" hidden="false" customHeight="false" outlineLevel="0" collapsed="false">
      <c r="A76" s="358"/>
      <c r="B76" s="359"/>
      <c r="C76" s="360"/>
      <c r="D76" s="360" t="s">
        <v>508</v>
      </c>
      <c r="E76" s="361" t="s">
        <v>250</v>
      </c>
      <c r="F76" s="362"/>
      <c r="G76" s="362" t="n">
        <f aca="false">4800*1.2</f>
        <v>5760</v>
      </c>
      <c r="H76" s="362"/>
      <c r="I76" s="362"/>
      <c r="J76" s="362"/>
      <c r="K76" s="362"/>
      <c r="L76" s="363" t="n">
        <f aca="false">SUM(F76:K76)</f>
        <v>5760</v>
      </c>
      <c r="M76" s="364"/>
      <c r="N76" s="361"/>
      <c r="O76" s="365" t="s">
        <v>509</v>
      </c>
      <c r="P76" s="366" t="s">
        <v>510</v>
      </c>
      <c r="Q76" s="367"/>
      <c r="R76" s="368"/>
      <c r="S76" s="368"/>
      <c r="T76" s="369"/>
    </row>
    <row r="77" customFormat="false" ht="146.25" hidden="false" customHeight="false" outlineLevel="0" collapsed="false">
      <c r="A77" s="358"/>
      <c r="B77" s="359"/>
      <c r="C77" s="360"/>
      <c r="D77" s="360" t="s">
        <v>433</v>
      </c>
      <c r="E77" s="361" t="s">
        <v>250</v>
      </c>
      <c r="F77" s="362"/>
      <c r="G77" s="362" t="n">
        <f aca="false">1800*1.2</f>
        <v>2160</v>
      </c>
      <c r="H77" s="362"/>
      <c r="I77" s="362"/>
      <c r="J77" s="362"/>
      <c r="K77" s="362"/>
      <c r="L77" s="363" t="n">
        <f aca="false">SUM(F77:K77)</f>
        <v>2160</v>
      </c>
      <c r="M77" s="364"/>
      <c r="N77" s="361"/>
      <c r="O77" s="365" t="s">
        <v>511</v>
      </c>
      <c r="P77" s="366" t="s">
        <v>512</v>
      </c>
      <c r="Q77" s="367"/>
      <c r="R77" s="368"/>
      <c r="S77" s="368"/>
      <c r="T77" s="369"/>
    </row>
    <row r="78" customFormat="false" ht="56.25" hidden="false" customHeight="false" outlineLevel="0" collapsed="false">
      <c r="A78" s="358"/>
      <c r="B78" s="359"/>
      <c r="C78" s="360"/>
      <c r="D78" s="360" t="s">
        <v>489</v>
      </c>
      <c r="E78" s="361" t="s">
        <v>250</v>
      </c>
      <c r="F78" s="362"/>
      <c r="G78" s="362" t="n">
        <v>3500</v>
      </c>
      <c r="H78" s="362"/>
      <c r="I78" s="362"/>
      <c r="J78" s="362"/>
      <c r="K78" s="362"/>
      <c r="L78" s="363" t="n">
        <f aca="false">SUM(F78:K78)</f>
        <v>3500</v>
      </c>
      <c r="M78" s="364"/>
      <c r="N78" s="361"/>
      <c r="O78" s="365" t="s">
        <v>490</v>
      </c>
      <c r="P78" s="366"/>
      <c r="Q78" s="367"/>
      <c r="R78" s="368"/>
      <c r="S78" s="368"/>
      <c r="T78" s="369"/>
    </row>
    <row r="79" customFormat="false" ht="12.75" hidden="false" customHeight="false" outlineLevel="0" collapsed="false">
      <c r="A79" s="400"/>
      <c r="B79" s="401"/>
      <c r="C79" s="402"/>
      <c r="D79" s="402" t="s">
        <v>491</v>
      </c>
      <c r="E79" s="427" t="s">
        <v>423</v>
      </c>
      <c r="F79" s="404"/>
      <c r="G79" s="404"/>
      <c r="H79" s="404"/>
      <c r="I79" s="404" t="n">
        <v>1600</v>
      </c>
      <c r="J79" s="404" t="n">
        <v>19000</v>
      </c>
      <c r="K79" s="404"/>
      <c r="L79" s="405" t="n">
        <f aca="false">SUM(F79:K79)</f>
        <v>20600</v>
      </c>
      <c r="M79" s="406"/>
      <c r="N79" s="427" t="s">
        <v>28</v>
      </c>
      <c r="O79" s="407"/>
      <c r="P79" s="408"/>
      <c r="S79" s="410"/>
      <c r="T79" s="411"/>
    </row>
    <row r="80" customFormat="false" ht="12.75" hidden="false" customHeight="false" outlineLevel="0" collapsed="false">
      <c r="A80" s="374"/>
      <c r="B80" s="375"/>
      <c r="C80" s="376"/>
      <c r="D80" s="376"/>
      <c r="E80" s="329"/>
      <c r="F80" s="377"/>
      <c r="G80" s="377"/>
      <c r="H80" s="377"/>
      <c r="I80" s="377"/>
      <c r="J80" s="377"/>
      <c r="K80" s="377"/>
      <c r="L80" s="378"/>
      <c r="M80" s="328" t="n">
        <f aca="false">SUM(L76:L78)</f>
        <v>11420</v>
      </c>
      <c r="N80" s="329"/>
      <c r="O80" s="330"/>
      <c r="P80" s="331"/>
      <c r="Q80" s="409" t="n">
        <f aca="false">L79+L75</f>
        <v>55680</v>
      </c>
      <c r="R80" s="410" t="n">
        <f aca="false">M80</f>
        <v>11420</v>
      </c>
      <c r="S80" s="333"/>
      <c r="T80" s="334" t="n">
        <f aca="false">SUM(Q80:S80)</f>
        <v>67100</v>
      </c>
    </row>
    <row r="81" customFormat="false" ht="25.5" hidden="false" customHeight="false" outlineLevel="0" collapsed="false">
      <c r="A81" s="308" t="s">
        <v>135</v>
      </c>
      <c r="B81" s="309" t="s">
        <v>513</v>
      </c>
      <c r="C81" s="310"/>
      <c r="D81" s="310" t="s">
        <v>514</v>
      </c>
      <c r="E81" s="315" t="s">
        <v>250</v>
      </c>
      <c r="F81" s="312" t="n">
        <v>1900</v>
      </c>
      <c r="G81" s="312"/>
      <c r="H81" s="312"/>
      <c r="I81" s="312"/>
      <c r="J81" s="312"/>
      <c r="K81" s="312"/>
      <c r="L81" s="313" t="n">
        <f aca="false">SUM(F81:K81)</f>
        <v>1900</v>
      </c>
      <c r="M81" s="314"/>
      <c r="N81" s="315"/>
      <c r="O81" s="316"/>
      <c r="P81" s="317"/>
      <c r="Q81" s="318"/>
      <c r="R81" s="319"/>
      <c r="S81" s="319"/>
      <c r="T81" s="320"/>
    </row>
    <row r="82" customFormat="false" ht="12.75" hidden="false" customHeight="false" outlineLevel="0" collapsed="false">
      <c r="A82" s="400"/>
      <c r="B82" s="401"/>
      <c r="C82" s="402"/>
      <c r="D82" s="402" t="s">
        <v>515</v>
      </c>
      <c r="E82" s="427" t="s">
        <v>250</v>
      </c>
      <c r="F82" s="404" t="n">
        <v>1500</v>
      </c>
      <c r="G82" s="404"/>
      <c r="H82" s="404"/>
      <c r="I82" s="404"/>
      <c r="J82" s="404"/>
      <c r="K82" s="404"/>
      <c r="L82" s="405" t="n">
        <f aca="false">SUM(F82:K82)</f>
        <v>1500</v>
      </c>
      <c r="M82" s="406"/>
      <c r="N82" s="427"/>
      <c r="O82" s="407"/>
      <c r="P82" s="408"/>
      <c r="Q82" s="409"/>
      <c r="R82" s="410"/>
      <c r="S82" s="410"/>
      <c r="T82" s="411"/>
    </row>
    <row r="83" customFormat="false" ht="12.75" hidden="false" customHeight="false" outlineLevel="0" collapsed="false">
      <c r="A83" s="400"/>
      <c r="B83" s="401"/>
      <c r="C83" s="402"/>
      <c r="D83" s="402" t="s">
        <v>516</v>
      </c>
      <c r="E83" s="427" t="s">
        <v>250</v>
      </c>
      <c r="F83" s="404" t="n">
        <v>600</v>
      </c>
      <c r="G83" s="404"/>
      <c r="H83" s="404"/>
      <c r="I83" s="404"/>
      <c r="J83" s="404"/>
      <c r="K83" s="404"/>
      <c r="L83" s="405" t="n">
        <f aca="false">SUM(F83:K83)</f>
        <v>600</v>
      </c>
      <c r="M83" s="406"/>
      <c r="N83" s="427"/>
      <c r="O83" s="407"/>
      <c r="P83" s="408"/>
      <c r="Q83" s="409"/>
      <c r="R83" s="410"/>
      <c r="S83" s="410"/>
      <c r="T83" s="411"/>
    </row>
    <row r="84" customFormat="false" ht="12.75" hidden="false" customHeight="false" outlineLevel="0" collapsed="false">
      <c r="A84" s="400"/>
      <c r="B84" s="401"/>
      <c r="C84" s="402"/>
      <c r="D84" s="402" t="s">
        <v>496</v>
      </c>
      <c r="E84" s="427" t="s">
        <v>517</v>
      </c>
      <c r="F84" s="404"/>
      <c r="G84" s="404"/>
      <c r="H84" s="404"/>
      <c r="I84" s="404" t="n">
        <v>800</v>
      </c>
      <c r="J84" s="404" t="n">
        <v>1000</v>
      </c>
      <c r="K84" s="404"/>
      <c r="L84" s="405" t="n">
        <f aca="false">SUM(F84:K84)</f>
        <v>1800</v>
      </c>
      <c r="M84" s="406"/>
      <c r="N84" s="427"/>
      <c r="O84" s="407"/>
      <c r="P84" s="408"/>
      <c r="Q84" s="409"/>
      <c r="R84" s="410"/>
      <c r="S84" s="410"/>
      <c r="T84" s="411"/>
    </row>
    <row r="85" customFormat="false" ht="12.75" hidden="false" customHeight="false" outlineLevel="0" collapsed="false">
      <c r="A85" s="400"/>
      <c r="B85" s="401"/>
      <c r="C85" s="402"/>
      <c r="D85" s="402" t="s">
        <v>518</v>
      </c>
      <c r="E85" s="427" t="s">
        <v>517</v>
      </c>
      <c r="F85" s="404" t="n">
        <v>4000</v>
      </c>
      <c r="G85" s="404"/>
      <c r="H85" s="404"/>
      <c r="I85" s="404"/>
      <c r="J85" s="404"/>
      <c r="K85" s="404"/>
      <c r="L85" s="405" t="n">
        <f aca="false">SUM(F85:K85)</f>
        <v>4000</v>
      </c>
      <c r="M85" s="406"/>
      <c r="N85" s="427"/>
      <c r="O85" s="407"/>
      <c r="P85" s="408"/>
      <c r="Q85" s="409"/>
      <c r="R85" s="410"/>
      <c r="S85" s="410"/>
      <c r="T85" s="411"/>
    </row>
    <row r="86" customFormat="false" ht="12.75" hidden="false" customHeight="false" outlineLevel="0" collapsed="false">
      <c r="A86" s="374"/>
      <c r="B86" s="375"/>
      <c r="C86" s="376"/>
      <c r="D86" s="376"/>
      <c r="E86" s="329"/>
      <c r="F86" s="377"/>
      <c r="G86" s="377"/>
      <c r="H86" s="377"/>
      <c r="I86" s="377"/>
      <c r="J86" s="377"/>
      <c r="K86" s="377"/>
      <c r="L86" s="378"/>
      <c r="M86" s="328" t="n">
        <f aca="false">SUM(L81:L85)</f>
        <v>9800</v>
      </c>
      <c r="N86" s="329"/>
      <c r="O86" s="330"/>
      <c r="P86" s="331"/>
      <c r="Q86" s="332" t="n">
        <v>9800</v>
      </c>
      <c r="R86" s="333"/>
      <c r="S86" s="333" t="n">
        <v>0</v>
      </c>
      <c r="T86" s="334" t="n">
        <f aca="false">SUM(Q86:S86)</f>
        <v>9800</v>
      </c>
    </row>
    <row r="87" customFormat="false" ht="25.5" hidden="false" customHeight="false" outlineLevel="0" collapsed="false">
      <c r="A87" s="308" t="s">
        <v>138</v>
      </c>
      <c r="B87" s="309" t="s">
        <v>519</v>
      </c>
      <c r="C87" s="310"/>
      <c r="D87" s="310" t="s">
        <v>520</v>
      </c>
      <c r="E87" s="315" t="s">
        <v>250</v>
      </c>
      <c r="F87" s="312" t="n">
        <v>18000</v>
      </c>
      <c r="G87" s="312" t="n">
        <v>3000</v>
      </c>
      <c r="H87" s="312"/>
      <c r="I87" s="312"/>
      <c r="J87" s="312" t="n">
        <v>1000</v>
      </c>
      <c r="K87" s="312"/>
      <c r="L87" s="313" t="n">
        <f aca="false">SUM(F87:K87)</f>
        <v>22000</v>
      </c>
      <c r="M87" s="314"/>
      <c r="N87" s="315"/>
      <c r="O87" s="316"/>
      <c r="P87" s="317"/>
      <c r="Q87" s="318"/>
      <c r="R87" s="319"/>
      <c r="S87" s="319"/>
      <c r="T87" s="320"/>
    </row>
    <row r="88" customFormat="false" ht="90" hidden="false" customHeight="false" outlineLevel="0" collapsed="false">
      <c r="A88" s="358"/>
      <c r="B88" s="359"/>
      <c r="C88" s="360"/>
      <c r="D88" s="360" t="s">
        <v>484</v>
      </c>
      <c r="E88" s="361" t="s">
        <v>250</v>
      </c>
      <c r="F88" s="362"/>
      <c r="G88" s="362" t="n">
        <f aca="false">1800*1.2</f>
        <v>2160</v>
      </c>
      <c r="H88" s="362"/>
      <c r="I88" s="362"/>
      <c r="J88" s="362"/>
      <c r="K88" s="362"/>
      <c r="L88" s="363" t="n">
        <f aca="false">SUM(F88:K88)</f>
        <v>2160</v>
      </c>
      <c r="M88" s="364"/>
      <c r="N88" s="361"/>
      <c r="O88" s="365" t="s">
        <v>485</v>
      </c>
      <c r="P88" s="366" t="n">
        <v>1161882400342</v>
      </c>
      <c r="Q88" s="367"/>
      <c r="R88" s="368"/>
      <c r="S88" s="368"/>
      <c r="T88" s="369"/>
    </row>
    <row r="89" customFormat="false" ht="168.75" hidden="false" customHeight="false" outlineLevel="0" collapsed="false">
      <c r="A89" s="358"/>
      <c r="B89" s="359"/>
      <c r="C89" s="360"/>
      <c r="D89" s="360" t="s">
        <v>433</v>
      </c>
      <c r="E89" s="361" t="s">
        <v>250</v>
      </c>
      <c r="F89" s="362"/>
      <c r="G89" s="362" t="n">
        <f aca="false">1800*1.2</f>
        <v>2160</v>
      </c>
      <c r="H89" s="362"/>
      <c r="I89" s="362"/>
      <c r="J89" s="362"/>
      <c r="K89" s="362"/>
      <c r="L89" s="363" t="n">
        <f aca="false">SUM(F89:K89)</f>
        <v>2160</v>
      </c>
      <c r="M89" s="364"/>
      <c r="N89" s="361"/>
      <c r="O89" s="365" t="s">
        <v>521</v>
      </c>
      <c r="P89" s="366" t="s">
        <v>522</v>
      </c>
      <c r="Q89" s="367"/>
      <c r="R89" s="368"/>
      <c r="S89" s="368"/>
      <c r="T89" s="369"/>
    </row>
    <row r="90" customFormat="false" ht="12.75" hidden="false" customHeight="false" outlineLevel="0" collapsed="false">
      <c r="A90" s="358"/>
      <c r="B90" s="359"/>
      <c r="C90" s="416"/>
      <c r="D90" s="416" t="s">
        <v>523</v>
      </c>
      <c r="E90" s="361" t="s">
        <v>250</v>
      </c>
      <c r="F90" s="362"/>
      <c r="G90" s="362" t="n">
        <v>650</v>
      </c>
      <c r="H90" s="362"/>
      <c r="I90" s="362"/>
      <c r="J90" s="362"/>
      <c r="K90" s="362"/>
      <c r="L90" s="363" t="n">
        <f aca="false">SUM(F90:K90)</f>
        <v>650</v>
      </c>
      <c r="M90" s="364"/>
      <c r="N90" s="449"/>
      <c r="O90" s="450" t="s">
        <v>524</v>
      </c>
      <c r="P90" s="366"/>
      <c r="Q90" s="367"/>
      <c r="R90" s="368"/>
      <c r="S90" s="368"/>
      <c r="T90" s="369"/>
    </row>
    <row r="91" customFormat="false" ht="12.75" hidden="false" customHeight="false" outlineLevel="0" collapsed="false">
      <c r="A91" s="400"/>
      <c r="B91" s="401"/>
      <c r="C91" s="402"/>
      <c r="D91" s="402" t="s">
        <v>491</v>
      </c>
      <c r="E91" s="427" t="s">
        <v>423</v>
      </c>
      <c r="F91" s="404"/>
      <c r="G91" s="404"/>
      <c r="H91" s="404"/>
      <c r="I91" s="404" t="n">
        <v>2150</v>
      </c>
      <c r="J91" s="404" t="n">
        <v>16000</v>
      </c>
      <c r="K91" s="404"/>
      <c r="L91" s="405" t="n">
        <f aca="false">SUM(F91:K91)</f>
        <v>18150</v>
      </c>
      <c r="M91" s="406"/>
      <c r="N91" s="427" t="s">
        <v>28</v>
      </c>
      <c r="O91" s="407"/>
      <c r="P91" s="408"/>
      <c r="Q91" s="409"/>
      <c r="R91" s="410"/>
      <c r="S91" s="410"/>
      <c r="T91" s="411"/>
    </row>
    <row r="92" customFormat="false" ht="12.75" hidden="false" customHeight="false" outlineLevel="0" collapsed="false">
      <c r="A92" s="374"/>
      <c r="B92" s="375"/>
      <c r="C92" s="376"/>
      <c r="D92" s="376"/>
      <c r="E92" s="329"/>
      <c r="F92" s="377"/>
      <c r="G92" s="377"/>
      <c r="H92" s="377"/>
      <c r="I92" s="377"/>
      <c r="J92" s="377"/>
      <c r="K92" s="377"/>
      <c r="L92" s="378"/>
      <c r="M92" s="328" t="n">
        <f aca="false">SUM(L88:L90)</f>
        <v>4970</v>
      </c>
      <c r="N92" s="329"/>
      <c r="O92" s="330"/>
      <c r="P92" s="331"/>
      <c r="Q92" s="332" t="n">
        <f aca="false">L87+L91</f>
        <v>40150</v>
      </c>
      <c r="R92" s="333" t="n">
        <f aca="false">M92</f>
        <v>4970</v>
      </c>
      <c r="S92" s="333"/>
      <c r="T92" s="334" t="n">
        <f aca="false">SUM(Q92:S92)</f>
        <v>45120</v>
      </c>
    </row>
    <row r="93" customFormat="false" ht="25.5" hidden="false" customHeight="false" outlineLevel="0" collapsed="false">
      <c r="A93" s="308" t="s">
        <v>142</v>
      </c>
      <c r="B93" s="309" t="s">
        <v>525</v>
      </c>
      <c r="C93" s="310"/>
      <c r="D93" s="310" t="s">
        <v>526</v>
      </c>
      <c r="E93" s="315" t="s">
        <v>250</v>
      </c>
      <c r="F93" s="312" t="n">
        <v>30000</v>
      </c>
      <c r="G93" s="312" t="n">
        <v>12000</v>
      </c>
      <c r="H93" s="312"/>
      <c r="I93" s="312"/>
      <c r="J93" s="312" t="n">
        <v>2000</v>
      </c>
      <c r="K93" s="312"/>
      <c r="L93" s="313" t="n">
        <f aca="false">SUM(F93:K93)</f>
        <v>44000</v>
      </c>
      <c r="M93" s="314"/>
      <c r="N93" s="315"/>
      <c r="O93" s="316"/>
      <c r="P93" s="317"/>
      <c r="Q93" s="318"/>
      <c r="R93" s="319"/>
      <c r="S93" s="319"/>
      <c r="T93" s="320"/>
    </row>
    <row r="94" customFormat="false" ht="168.75" hidden="false" customHeight="false" outlineLevel="0" collapsed="false">
      <c r="A94" s="358"/>
      <c r="B94" s="359"/>
      <c r="C94" s="360"/>
      <c r="D94" s="360" t="s">
        <v>433</v>
      </c>
      <c r="E94" s="361" t="s">
        <v>256</v>
      </c>
      <c r="F94" s="362"/>
      <c r="G94" s="362" t="n">
        <f aca="false">3600*1.2</f>
        <v>4320</v>
      </c>
      <c r="H94" s="362"/>
      <c r="I94" s="362"/>
      <c r="J94" s="362"/>
      <c r="K94" s="362"/>
      <c r="L94" s="363" t="n">
        <f aca="false">SUM(F94:K94)</f>
        <v>4320</v>
      </c>
      <c r="M94" s="364"/>
      <c r="N94" s="361"/>
      <c r="O94" s="365" t="s">
        <v>521</v>
      </c>
      <c r="P94" s="366" t="s">
        <v>527</v>
      </c>
      <c r="Q94" s="367"/>
      <c r="R94" s="368"/>
      <c r="S94" s="368"/>
      <c r="T94" s="369"/>
    </row>
    <row r="95" customFormat="false" ht="123.75" hidden="false" customHeight="false" outlineLevel="0" collapsed="false">
      <c r="A95" s="358"/>
      <c r="B95" s="359"/>
      <c r="C95" s="451"/>
      <c r="D95" s="451" t="s">
        <v>528</v>
      </c>
      <c r="E95" s="361" t="s">
        <v>256</v>
      </c>
      <c r="F95" s="452"/>
      <c r="G95" s="453" t="n">
        <f aca="false">2160*2</f>
        <v>4320</v>
      </c>
      <c r="H95" s="453"/>
      <c r="I95" s="362"/>
      <c r="J95" s="362"/>
      <c r="K95" s="362"/>
      <c r="L95" s="363" t="n">
        <f aca="false">SUM(F95:K95)</f>
        <v>4320</v>
      </c>
      <c r="M95" s="364"/>
      <c r="N95" s="453"/>
      <c r="O95" s="454" t="s">
        <v>529</v>
      </c>
      <c r="P95" s="366"/>
      <c r="Q95" s="367"/>
      <c r="R95" s="368"/>
      <c r="S95" s="368"/>
      <c r="T95" s="369"/>
    </row>
    <row r="96" customFormat="false" ht="12.75" hidden="false" customHeight="false" outlineLevel="0" collapsed="false">
      <c r="A96" s="400"/>
      <c r="B96" s="401"/>
      <c r="C96" s="402"/>
      <c r="D96" s="402" t="s">
        <v>491</v>
      </c>
      <c r="E96" s="427" t="s">
        <v>530</v>
      </c>
      <c r="F96" s="404"/>
      <c r="G96" s="404"/>
      <c r="H96" s="404" t="n">
        <v>500</v>
      </c>
      <c r="I96" s="404" t="n">
        <v>6000</v>
      </c>
      <c r="J96" s="404" t="n">
        <v>20000</v>
      </c>
      <c r="K96" s="404"/>
      <c r="L96" s="405" t="n">
        <f aca="false">SUM(F96:K96)</f>
        <v>26500</v>
      </c>
      <c r="M96" s="406"/>
      <c r="N96" s="427" t="s">
        <v>28</v>
      </c>
      <c r="O96" s="407"/>
      <c r="P96" s="408"/>
      <c r="Q96" s="409"/>
      <c r="R96" s="410"/>
      <c r="S96" s="410"/>
      <c r="T96" s="411"/>
    </row>
    <row r="97" customFormat="false" ht="12.75" hidden="false" customHeight="false" outlineLevel="0" collapsed="false">
      <c r="A97" s="374"/>
      <c r="B97" s="375"/>
      <c r="C97" s="376"/>
      <c r="D97" s="376"/>
      <c r="E97" s="329"/>
      <c r="F97" s="377"/>
      <c r="G97" s="377"/>
      <c r="H97" s="377"/>
      <c r="I97" s="377"/>
      <c r="J97" s="377"/>
      <c r="K97" s="377"/>
      <c r="L97" s="378"/>
      <c r="M97" s="328" t="n">
        <f aca="false">SUM(L94:L95)</f>
        <v>8640</v>
      </c>
      <c r="N97" s="329"/>
      <c r="O97" s="330"/>
      <c r="P97" s="331"/>
      <c r="Q97" s="332" t="n">
        <f aca="false">L93+L96</f>
        <v>70500</v>
      </c>
      <c r="R97" s="333" t="n">
        <f aca="false">M97</f>
        <v>8640</v>
      </c>
      <c r="S97" s="333"/>
      <c r="T97" s="334" t="n">
        <f aca="false">SUM(Q97:S97)</f>
        <v>79140</v>
      </c>
    </row>
    <row r="98" customFormat="false" ht="25.5" hidden="false" customHeight="false" outlineLevel="0" collapsed="false">
      <c r="A98" s="308" t="s">
        <v>145</v>
      </c>
      <c r="B98" s="309" t="s">
        <v>531</v>
      </c>
      <c r="C98" s="310"/>
      <c r="D98" s="310" t="s">
        <v>532</v>
      </c>
      <c r="E98" s="315" t="s">
        <v>250</v>
      </c>
      <c r="F98" s="312" t="n">
        <v>11000</v>
      </c>
      <c r="G98" s="312" t="n">
        <v>4000</v>
      </c>
      <c r="H98" s="312"/>
      <c r="I98" s="312"/>
      <c r="J98" s="312" t="n">
        <v>1000</v>
      </c>
      <c r="K98" s="312"/>
      <c r="L98" s="313" t="n">
        <f aca="false">SUM(F98:K98)</f>
        <v>16000</v>
      </c>
      <c r="M98" s="314"/>
      <c r="N98" s="315"/>
      <c r="O98" s="316"/>
      <c r="P98" s="317"/>
      <c r="Q98" s="318"/>
      <c r="R98" s="319"/>
      <c r="S98" s="319"/>
      <c r="T98" s="320"/>
    </row>
    <row r="99" customFormat="false" ht="12.75" hidden="false" customHeight="false" outlineLevel="0" collapsed="false">
      <c r="A99" s="400"/>
      <c r="B99" s="401"/>
      <c r="C99" s="402"/>
      <c r="D99" s="402" t="s">
        <v>533</v>
      </c>
      <c r="E99" s="427" t="s">
        <v>250</v>
      </c>
      <c r="F99" s="404" t="n">
        <v>5000</v>
      </c>
      <c r="G99" s="404"/>
      <c r="H99" s="404"/>
      <c r="I99" s="404"/>
      <c r="J99" s="404"/>
      <c r="K99" s="404"/>
      <c r="L99" s="405" t="n">
        <f aca="false">SUM(F99:K99)</f>
        <v>5000</v>
      </c>
      <c r="M99" s="406"/>
      <c r="N99" s="427"/>
      <c r="O99" s="407"/>
      <c r="P99" s="408"/>
      <c r="Q99" s="409"/>
      <c r="R99" s="410"/>
      <c r="S99" s="410"/>
      <c r="T99" s="411"/>
    </row>
    <row r="100" customFormat="false" ht="12.75" hidden="false" customHeight="false" outlineLevel="0" collapsed="false">
      <c r="A100" s="400"/>
      <c r="B100" s="401"/>
      <c r="C100" s="402"/>
      <c r="D100" s="402" t="s">
        <v>534</v>
      </c>
      <c r="E100" s="427" t="s">
        <v>250</v>
      </c>
      <c r="F100" s="404" t="n">
        <v>400</v>
      </c>
      <c r="G100" s="404"/>
      <c r="H100" s="404"/>
      <c r="I100" s="404"/>
      <c r="J100" s="404"/>
      <c r="K100" s="404"/>
      <c r="L100" s="405" t="n">
        <f aca="false">SUM(F100:K100)</f>
        <v>400</v>
      </c>
      <c r="M100" s="406"/>
      <c r="N100" s="427"/>
      <c r="O100" s="407"/>
      <c r="P100" s="408"/>
      <c r="Q100" s="409"/>
      <c r="R100" s="410"/>
      <c r="S100" s="410"/>
      <c r="T100" s="411"/>
    </row>
    <row r="101" customFormat="false" ht="12.75" hidden="false" customHeight="false" outlineLevel="0" collapsed="false">
      <c r="A101" s="400"/>
      <c r="B101" s="401"/>
      <c r="C101" s="402"/>
      <c r="D101" s="402" t="s">
        <v>496</v>
      </c>
      <c r="E101" s="427" t="s">
        <v>423</v>
      </c>
      <c r="F101" s="404"/>
      <c r="G101" s="404"/>
      <c r="H101" s="404"/>
      <c r="I101" s="404" t="n">
        <v>500</v>
      </c>
      <c r="J101" s="404" t="n">
        <v>1000</v>
      </c>
      <c r="K101" s="404"/>
      <c r="L101" s="405" t="n">
        <f aca="false">SUM(F101:K101)</f>
        <v>1500</v>
      </c>
      <c r="M101" s="406"/>
      <c r="N101" s="427"/>
      <c r="O101" s="407"/>
      <c r="P101" s="408"/>
      <c r="Q101" s="409"/>
      <c r="R101" s="410"/>
      <c r="S101" s="410"/>
      <c r="T101" s="411"/>
    </row>
    <row r="102" customFormat="false" ht="12.75" hidden="false" customHeight="false" outlineLevel="0" collapsed="false">
      <c r="A102" s="374"/>
      <c r="B102" s="375"/>
      <c r="C102" s="376"/>
      <c r="D102" s="376"/>
      <c r="E102" s="329"/>
      <c r="F102" s="377"/>
      <c r="G102" s="377"/>
      <c r="H102" s="377"/>
      <c r="I102" s="377"/>
      <c r="J102" s="377"/>
      <c r="K102" s="377"/>
      <c r="L102" s="378"/>
      <c r="M102" s="328" t="n">
        <f aca="false">SUM(L98:L101)</f>
        <v>22900</v>
      </c>
      <c r="N102" s="329"/>
      <c r="O102" s="330"/>
      <c r="P102" s="331"/>
      <c r="Q102" s="332" t="n">
        <v>22900</v>
      </c>
      <c r="R102" s="333" t="n">
        <v>0</v>
      </c>
      <c r="S102" s="333" t="n">
        <v>0</v>
      </c>
      <c r="T102" s="334" t="n">
        <f aca="false">SUM(Q102:S102)</f>
        <v>22900</v>
      </c>
    </row>
    <row r="103" customFormat="false" ht="25.5" hidden="false" customHeight="false" outlineLevel="0" collapsed="false">
      <c r="A103" s="308" t="s">
        <v>148</v>
      </c>
      <c r="B103" s="309" t="s">
        <v>535</v>
      </c>
      <c r="C103" s="337"/>
      <c r="D103" s="394" t="s">
        <v>536</v>
      </c>
      <c r="E103" s="315" t="s">
        <v>250</v>
      </c>
      <c r="F103" s="339" t="n">
        <v>1000</v>
      </c>
      <c r="G103" s="339"/>
      <c r="H103" s="339"/>
      <c r="I103" s="339"/>
      <c r="J103" s="339"/>
      <c r="K103" s="339"/>
      <c r="L103" s="341" t="n">
        <f aca="false">SUM(F103:K103)</f>
        <v>1000</v>
      </c>
      <c r="M103" s="314"/>
      <c r="N103" s="315"/>
      <c r="O103" s="316"/>
      <c r="P103" s="317"/>
      <c r="Q103" s="318"/>
      <c r="R103" s="319"/>
      <c r="S103" s="319"/>
      <c r="T103" s="320"/>
    </row>
    <row r="104" customFormat="false" ht="12.75" hidden="false" customHeight="false" outlineLevel="0" collapsed="false">
      <c r="A104" s="400"/>
      <c r="B104" s="401"/>
      <c r="C104" s="455"/>
      <c r="D104" s="456" t="s">
        <v>537</v>
      </c>
      <c r="E104" s="427" t="s">
        <v>250</v>
      </c>
      <c r="F104" s="428" t="n">
        <v>200</v>
      </c>
      <c r="G104" s="428"/>
      <c r="H104" s="428"/>
      <c r="I104" s="428"/>
      <c r="J104" s="428"/>
      <c r="K104" s="428"/>
      <c r="L104" s="429" t="n">
        <f aca="false">SUM(F104:K104)</f>
        <v>200</v>
      </c>
      <c r="M104" s="406"/>
      <c r="N104" s="427"/>
      <c r="O104" s="407"/>
      <c r="P104" s="408"/>
      <c r="Q104" s="409"/>
      <c r="R104" s="410"/>
      <c r="S104" s="410"/>
      <c r="T104" s="411"/>
    </row>
    <row r="105" customFormat="false" ht="12.75" hidden="false" customHeight="false" outlineLevel="0" collapsed="false">
      <c r="A105" s="400"/>
      <c r="B105" s="401"/>
      <c r="C105" s="455"/>
      <c r="D105" s="456" t="s">
        <v>538</v>
      </c>
      <c r="E105" s="427" t="s">
        <v>539</v>
      </c>
      <c r="F105" s="428" t="n">
        <v>1000</v>
      </c>
      <c r="G105" s="428"/>
      <c r="H105" s="428"/>
      <c r="I105" s="428"/>
      <c r="J105" s="428"/>
      <c r="K105" s="428"/>
      <c r="L105" s="429" t="n">
        <f aca="false">SUM(F105:K105)</f>
        <v>1000</v>
      </c>
      <c r="M105" s="406"/>
      <c r="N105" s="427"/>
      <c r="O105" s="407"/>
      <c r="P105" s="408"/>
      <c r="Q105" s="409"/>
      <c r="R105" s="410"/>
      <c r="S105" s="410"/>
      <c r="T105" s="411"/>
    </row>
    <row r="106" customFormat="false" ht="12.75" hidden="false" customHeight="false" outlineLevel="0" collapsed="false">
      <c r="A106" s="400"/>
      <c r="B106" s="401"/>
      <c r="C106" s="402"/>
      <c r="D106" s="402" t="s">
        <v>496</v>
      </c>
      <c r="E106" s="427" t="s">
        <v>423</v>
      </c>
      <c r="F106" s="404"/>
      <c r="G106" s="404"/>
      <c r="H106" s="404"/>
      <c r="I106" s="404"/>
      <c r="J106" s="404" t="n">
        <v>1000</v>
      </c>
      <c r="K106" s="404"/>
      <c r="L106" s="405" t="n">
        <f aca="false">SUM(F106:K106)</f>
        <v>1000</v>
      </c>
      <c r="M106" s="406"/>
      <c r="N106" s="427"/>
      <c r="O106" s="407"/>
      <c r="P106" s="408"/>
      <c r="Q106" s="409"/>
      <c r="R106" s="410"/>
      <c r="S106" s="410"/>
      <c r="T106" s="411"/>
    </row>
    <row r="107" customFormat="false" ht="12.75" hidden="false" customHeight="false" outlineLevel="0" collapsed="false">
      <c r="A107" s="400"/>
      <c r="B107" s="401"/>
      <c r="C107" s="402"/>
      <c r="D107" s="402" t="s">
        <v>518</v>
      </c>
      <c r="E107" s="427" t="s">
        <v>423</v>
      </c>
      <c r="F107" s="404" t="n">
        <v>6000</v>
      </c>
      <c r="G107" s="404"/>
      <c r="H107" s="404"/>
      <c r="I107" s="404"/>
      <c r="J107" s="404"/>
      <c r="K107" s="404"/>
      <c r="L107" s="405" t="n">
        <f aca="false">SUM(F107:K107)</f>
        <v>6000</v>
      </c>
      <c r="M107" s="406"/>
      <c r="N107" s="427"/>
      <c r="O107" s="407"/>
      <c r="P107" s="408"/>
      <c r="Q107" s="409"/>
      <c r="R107" s="410"/>
      <c r="S107" s="410"/>
      <c r="T107" s="411"/>
    </row>
    <row r="108" customFormat="false" ht="12.75" hidden="false" customHeight="false" outlineLevel="0" collapsed="false">
      <c r="A108" s="374"/>
      <c r="B108" s="375"/>
      <c r="C108" s="376"/>
      <c r="D108" s="376"/>
      <c r="E108" s="329"/>
      <c r="F108" s="377"/>
      <c r="G108" s="377"/>
      <c r="H108" s="377"/>
      <c r="I108" s="377"/>
      <c r="J108" s="377"/>
      <c r="K108" s="377"/>
      <c r="L108" s="378"/>
      <c r="M108" s="328" t="n">
        <f aca="false">SUM(L103:L107)</f>
        <v>9200</v>
      </c>
      <c r="N108" s="329"/>
      <c r="O108" s="330"/>
      <c r="P108" s="331"/>
      <c r="Q108" s="332" t="n">
        <v>9200</v>
      </c>
      <c r="R108" s="333" t="n">
        <v>0</v>
      </c>
      <c r="S108" s="333" t="n">
        <v>0</v>
      </c>
      <c r="T108" s="334" t="n">
        <f aca="false">SUM(Q108:S108)</f>
        <v>9200</v>
      </c>
    </row>
    <row r="109" customFormat="false" ht="25.5" hidden="false" customHeight="false" outlineLevel="0" collapsed="false">
      <c r="A109" s="308" t="s">
        <v>151</v>
      </c>
      <c r="B109" s="309" t="s">
        <v>540</v>
      </c>
      <c r="C109" s="310"/>
      <c r="D109" s="310" t="s">
        <v>534</v>
      </c>
      <c r="E109" s="315" t="s">
        <v>250</v>
      </c>
      <c r="F109" s="312" t="n">
        <v>400</v>
      </c>
      <c r="G109" s="312"/>
      <c r="H109" s="312"/>
      <c r="I109" s="312"/>
      <c r="J109" s="312"/>
      <c r="K109" s="312"/>
      <c r="L109" s="313" t="n">
        <f aca="false">SUM(F109:K109)</f>
        <v>400</v>
      </c>
      <c r="M109" s="314"/>
      <c r="N109" s="315"/>
      <c r="O109" s="316"/>
      <c r="P109" s="317"/>
      <c r="Q109" s="318"/>
      <c r="R109" s="319"/>
      <c r="S109" s="319"/>
      <c r="T109" s="320"/>
    </row>
    <row r="110" customFormat="false" ht="12.75" hidden="false" customHeight="false" outlineLevel="0" collapsed="false">
      <c r="A110" s="400"/>
      <c r="B110" s="401"/>
      <c r="C110" s="402"/>
      <c r="D110" s="402" t="s">
        <v>496</v>
      </c>
      <c r="E110" s="427" t="s">
        <v>423</v>
      </c>
      <c r="F110" s="404"/>
      <c r="G110" s="404"/>
      <c r="H110" s="404"/>
      <c r="I110" s="404"/>
      <c r="J110" s="404" t="n">
        <v>500</v>
      </c>
      <c r="K110" s="404"/>
      <c r="L110" s="405" t="n">
        <f aca="false">SUM(F110:K110)</f>
        <v>500</v>
      </c>
      <c r="M110" s="406"/>
      <c r="N110" s="427"/>
      <c r="O110" s="407"/>
      <c r="P110" s="408"/>
      <c r="Q110" s="409"/>
      <c r="R110" s="410"/>
      <c r="S110" s="410"/>
      <c r="T110" s="411"/>
    </row>
    <row r="111" customFormat="false" ht="12.75" hidden="false" customHeight="false" outlineLevel="0" collapsed="false">
      <c r="A111" s="374"/>
      <c r="B111" s="375"/>
      <c r="C111" s="376"/>
      <c r="D111" s="376"/>
      <c r="E111" s="329"/>
      <c r="F111" s="377"/>
      <c r="G111" s="377"/>
      <c r="H111" s="377"/>
      <c r="I111" s="377"/>
      <c r="J111" s="377"/>
      <c r="K111" s="377"/>
      <c r="L111" s="378"/>
      <c r="M111" s="328" t="n">
        <f aca="false">SUM(L109:L110)</f>
        <v>900</v>
      </c>
      <c r="N111" s="329"/>
      <c r="O111" s="330"/>
      <c r="P111" s="331"/>
      <c r="Q111" s="332" t="n">
        <v>900</v>
      </c>
      <c r="R111" s="333" t="n">
        <v>0</v>
      </c>
      <c r="S111" s="333" t="n">
        <v>0</v>
      </c>
      <c r="T111" s="334" t="n">
        <f aca="false">SUM(Q111:S111)</f>
        <v>900</v>
      </c>
    </row>
    <row r="112" customFormat="false" ht="25.5" hidden="false" customHeight="false" outlineLevel="0" collapsed="false">
      <c r="A112" s="308" t="s">
        <v>156</v>
      </c>
      <c r="B112" s="309" t="s">
        <v>541</v>
      </c>
      <c r="C112" s="310"/>
      <c r="D112" s="310" t="s">
        <v>542</v>
      </c>
      <c r="E112" s="315" t="s">
        <v>250</v>
      </c>
      <c r="F112" s="312" t="n">
        <v>1000</v>
      </c>
      <c r="G112" s="312"/>
      <c r="H112" s="312"/>
      <c r="I112" s="312"/>
      <c r="J112" s="312"/>
      <c r="K112" s="312"/>
      <c r="L112" s="313" t="n">
        <f aca="false">SUM(F112:K112)</f>
        <v>1000</v>
      </c>
      <c r="M112" s="314"/>
      <c r="N112" s="315"/>
      <c r="O112" s="316"/>
      <c r="P112" s="317"/>
      <c r="Q112" s="318"/>
      <c r="R112" s="319"/>
      <c r="S112" s="319"/>
      <c r="T112" s="320"/>
    </row>
    <row r="113" customFormat="false" ht="12.75" hidden="false" customHeight="false" outlineLevel="0" collapsed="false">
      <c r="A113" s="400"/>
      <c r="B113" s="401"/>
      <c r="C113" s="402"/>
      <c r="D113" s="402" t="s">
        <v>543</v>
      </c>
      <c r="E113" s="427" t="s">
        <v>248</v>
      </c>
      <c r="F113" s="404" t="n">
        <v>8000</v>
      </c>
      <c r="G113" s="404"/>
      <c r="H113" s="404"/>
      <c r="I113" s="404"/>
      <c r="J113" s="404"/>
      <c r="K113" s="404"/>
      <c r="L113" s="405" t="n">
        <f aca="false">SUM(F113:K113)</f>
        <v>8000</v>
      </c>
      <c r="M113" s="406"/>
      <c r="N113" s="427"/>
      <c r="O113" s="407"/>
      <c r="P113" s="408"/>
      <c r="Q113" s="409"/>
      <c r="R113" s="410"/>
      <c r="S113" s="410"/>
      <c r="T113" s="411"/>
    </row>
    <row r="114" customFormat="false" ht="12.75" hidden="false" customHeight="false" outlineLevel="0" collapsed="false">
      <c r="A114" s="400"/>
      <c r="B114" s="401"/>
      <c r="C114" s="402"/>
      <c r="D114" s="402" t="s">
        <v>544</v>
      </c>
      <c r="E114" s="427" t="s">
        <v>250</v>
      </c>
      <c r="F114" s="404" t="n">
        <v>600</v>
      </c>
      <c r="G114" s="404"/>
      <c r="H114" s="404"/>
      <c r="I114" s="404"/>
      <c r="J114" s="404"/>
      <c r="K114" s="404"/>
      <c r="L114" s="405" t="n">
        <f aca="false">SUM(F114:K114)</f>
        <v>600</v>
      </c>
      <c r="M114" s="406"/>
      <c r="N114" s="427"/>
      <c r="O114" s="407"/>
      <c r="P114" s="408"/>
      <c r="Q114" s="409"/>
      <c r="R114" s="410"/>
      <c r="S114" s="410"/>
      <c r="T114" s="411"/>
    </row>
    <row r="115" customFormat="false" ht="12.75" hidden="false" customHeight="false" outlineLevel="0" collapsed="false">
      <c r="A115" s="400"/>
      <c r="B115" s="401"/>
      <c r="C115" s="402"/>
      <c r="D115" s="402" t="s">
        <v>496</v>
      </c>
      <c r="E115" s="427" t="s">
        <v>423</v>
      </c>
      <c r="F115" s="404"/>
      <c r="G115" s="404"/>
      <c r="H115" s="404" t="n">
        <v>150</v>
      </c>
      <c r="I115" s="404"/>
      <c r="J115" s="404" t="n">
        <v>2000</v>
      </c>
      <c r="K115" s="404"/>
      <c r="L115" s="405" t="n">
        <f aca="false">SUM(F115:K115)</f>
        <v>2150</v>
      </c>
      <c r="M115" s="406"/>
      <c r="N115" s="457"/>
      <c r="O115" s="458"/>
      <c r="P115" s="408"/>
      <c r="Q115" s="409"/>
      <c r="R115" s="410"/>
      <c r="S115" s="410"/>
      <c r="T115" s="411"/>
    </row>
    <row r="116" customFormat="false" ht="12.75" hidden="false" customHeight="false" outlineLevel="0" collapsed="false">
      <c r="A116" s="459"/>
      <c r="B116" s="460"/>
      <c r="C116" s="402"/>
      <c r="D116" s="402" t="s">
        <v>518</v>
      </c>
      <c r="E116" s="427" t="s">
        <v>423</v>
      </c>
      <c r="F116" s="404" t="n">
        <v>2000</v>
      </c>
      <c r="G116" s="404"/>
      <c r="H116" s="404"/>
      <c r="I116" s="404"/>
      <c r="J116" s="404"/>
      <c r="K116" s="404"/>
      <c r="L116" s="405" t="n">
        <f aca="false">SUM(F116:K116)</f>
        <v>2000</v>
      </c>
      <c r="M116" s="406"/>
      <c r="N116" s="427"/>
      <c r="O116" s="407"/>
      <c r="P116" s="408"/>
      <c r="Q116" s="409"/>
      <c r="R116" s="410"/>
      <c r="S116" s="410"/>
      <c r="T116" s="411"/>
    </row>
    <row r="117" customFormat="false" ht="12.75" hidden="false" customHeight="false" outlineLevel="0" collapsed="false">
      <c r="A117" s="374"/>
      <c r="B117" s="375"/>
      <c r="C117" s="376"/>
      <c r="D117" s="376"/>
      <c r="E117" s="329"/>
      <c r="F117" s="377"/>
      <c r="G117" s="377"/>
      <c r="H117" s="377"/>
      <c r="I117" s="377"/>
      <c r="J117" s="377"/>
      <c r="K117" s="377"/>
      <c r="L117" s="378"/>
      <c r="M117" s="328" t="n">
        <f aca="false">SUM(L112:L116)</f>
        <v>13750</v>
      </c>
      <c r="N117" s="329"/>
      <c r="O117" s="330"/>
      <c r="P117" s="331"/>
      <c r="Q117" s="332" t="n">
        <v>13750</v>
      </c>
      <c r="R117" s="333" t="n">
        <v>0</v>
      </c>
      <c r="S117" s="333" t="n">
        <v>0</v>
      </c>
      <c r="T117" s="334" t="n">
        <f aca="false">SUM(Q117:S117)</f>
        <v>13750</v>
      </c>
    </row>
    <row r="118" customFormat="false" ht="25.5" hidden="false" customHeight="false" outlineLevel="0" collapsed="false">
      <c r="A118" s="308" t="s">
        <v>159</v>
      </c>
      <c r="B118" s="309" t="s">
        <v>545</v>
      </c>
      <c r="C118" s="310"/>
      <c r="D118" s="310" t="s">
        <v>544</v>
      </c>
      <c r="E118" s="315" t="s">
        <v>250</v>
      </c>
      <c r="F118" s="312" t="n">
        <v>400</v>
      </c>
      <c r="G118" s="312"/>
      <c r="H118" s="312"/>
      <c r="I118" s="312"/>
      <c r="J118" s="312"/>
      <c r="K118" s="312"/>
      <c r="L118" s="313" t="n">
        <f aca="false">SUM(F118:K118)</f>
        <v>400</v>
      </c>
      <c r="M118" s="314"/>
      <c r="N118" s="315"/>
      <c r="O118" s="316"/>
      <c r="P118" s="317"/>
      <c r="Q118" s="318"/>
      <c r="R118" s="319"/>
      <c r="S118" s="319"/>
      <c r="T118" s="320"/>
    </row>
    <row r="119" customFormat="false" ht="12.75" hidden="false" customHeight="false" outlineLevel="0" collapsed="false">
      <c r="A119" s="400"/>
      <c r="B119" s="401"/>
      <c r="C119" s="402"/>
      <c r="D119" s="402" t="s">
        <v>546</v>
      </c>
      <c r="E119" s="427" t="s">
        <v>423</v>
      </c>
      <c r="F119" s="404" t="n">
        <v>5000</v>
      </c>
      <c r="G119" s="404"/>
      <c r="H119" s="404"/>
      <c r="I119" s="404"/>
      <c r="J119" s="404"/>
      <c r="K119" s="404"/>
      <c r="L119" s="405" t="n">
        <f aca="false">SUM(F119:K119)</f>
        <v>5000</v>
      </c>
      <c r="M119" s="406"/>
      <c r="N119" s="427"/>
      <c r="O119" s="407"/>
      <c r="P119" s="408"/>
      <c r="Q119" s="409"/>
      <c r="R119" s="410"/>
      <c r="S119" s="410"/>
      <c r="T119" s="411"/>
    </row>
    <row r="120" customFormat="false" ht="12.75" hidden="false" customHeight="false" outlineLevel="0" collapsed="false">
      <c r="A120" s="400"/>
      <c r="B120" s="401"/>
      <c r="C120" s="402"/>
      <c r="D120" s="402" t="s">
        <v>496</v>
      </c>
      <c r="E120" s="427" t="s">
        <v>423</v>
      </c>
      <c r="F120" s="404"/>
      <c r="G120" s="404"/>
      <c r="H120" s="404" t="n">
        <v>200</v>
      </c>
      <c r="I120" s="404"/>
      <c r="J120" s="404" t="n">
        <v>1000</v>
      </c>
      <c r="K120" s="404"/>
      <c r="L120" s="405" t="n">
        <f aca="false">SUM(F120:K120)</f>
        <v>1200</v>
      </c>
      <c r="M120" s="406"/>
      <c r="N120" s="427"/>
      <c r="O120" s="407"/>
      <c r="P120" s="408"/>
      <c r="Q120" s="409"/>
      <c r="R120" s="410"/>
      <c r="S120" s="410"/>
      <c r="T120" s="411"/>
    </row>
    <row r="121" customFormat="false" ht="12.75" hidden="false" customHeight="false" outlineLevel="0" collapsed="false">
      <c r="A121" s="459"/>
      <c r="B121" s="460"/>
      <c r="C121" s="402"/>
      <c r="D121" s="402" t="s">
        <v>518</v>
      </c>
      <c r="E121" s="427" t="s">
        <v>423</v>
      </c>
      <c r="F121" s="404" t="n">
        <v>2000</v>
      </c>
      <c r="G121" s="404"/>
      <c r="H121" s="404"/>
      <c r="I121" s="404"/>
      <c r="J121" s="404"/>
      <c r="K121" s="404"/>
      <c r="L121" s="405" t="n">
        <f aca="false">SUM(F121:K121)</f>
        <v>2000</v>
      </c>
      <c r="M121" s="406"/>
      <c r="N121" s="427"/>
      <c r="O121" s="407"/>
      <c r="P121" s="408"/>
      <c r="Q121" s="409"/>
      <c r="R121" s="410"/>
      <c r="S121" s="410"/>
      <c r="T121" s="411"/>
    </row>
    <row r="122" customFormat="false" ht="12.75" hidden="false" customHeight="false" outlineLevel="0" collapsed="false">
      <c r="A122" s="461"/>
      <c r="B122" s="462"/>
      <c r="C122" s="376"/>
      <c r="D122" s="376"/>
      <c r="E122" s="329"/>
      <c r="F122" s="377"/>
      <c r="G122" s="377"/>
      <c r="H122" s="377"/>
      <c r="I122" s="377"/>
      <c r="J122" s="377"/>
      <c r="K122" s="377"/>
      <c r="L122" s="378"/>
      <c r="M122" s="328" t="n">
        <f aca="false">SUM(L118:L121)</f>
        <v>8600</v>
      </c>
      <c r="N122" s="329"/>
      <c r="O122" s="330"/>
      <c r="P122" s="331"/>
      <c r="Q122" s="332" t="n">
        <v>8600</v>
      </c>
      <c r="R122" s="333" t="n">
        <v>0</v>
      </c>
      <c r="S122" s="333" t="n">
        <v>0</v>
      </c>
      <c r="T122" s="334" t="n">
        <f aca="false">SUM(Q122:S122)</f>
        <v>8600</v>
      </c>
    </row>
    <row r="123" customFormat="false" ht="25.5" hidden="false" customHeight="false" outlineLevel="0" collapsed="false">
      <c r="A123" s="417" t="s">
        <v>162</v>
      </c>
      <c r="B123" s="418" t="s">
        <v>547</v>
      </c>
      <c r="C123" s="310"/>
      <c r="D123" s="463" t="s">
        <v>548</v>
      </c>
      <c r="E123" s="315" t="s">
        <v>250</v>
      </c>
      <c r="F123" s="312" t="n">
        <f aca="false">50000*0.2</f>
        <v>10000</v>
      </c>
      <c r="G123" s="312"/>
      <c r="H123" s="312"/>
      <c r="I123" s="312"/>
      <c r="J123" s="312"/>
      <c r="K123" s="312"/>
      <c r="L123" s="313" t="n">
        <f aca="false">SUM(F123:K123)</f>
        <v>10000</v>
      </c>
      <c r="M123" s="314"/>
      <c r="N123" s="315"/>
      <c r="O123" s="422"/>
      <c r="P123" s="423" t="s">
        <v>549</v>
      </c>
      <c r="Q123" s="318"/>
      <c r="R123" s="319"/>
      <c r="S123" s="319"/>
      <c r="T123" s="320"/>
    </row>
    <row r="124" customFormat="false" ht="12.75" hidden="false" customHeight="false" outlineLevel="0" collapsed="false">
      <c r="A124" s="461"/>
      <c r="B124" s="462"/>
      <c r="C124" s="376"/>
      <c r="D124" s="376"/>
      <c r="E124" s="329"/>
      <c r="F124" s="377"/>
      <c r="G124" s="377"/>
      <c r="H124" s="377"/>
      <c r="I124" s="377"/>
      <c r="J124" s="377"/>
      <c r="K124" s="377"/>
      <c r="L124" s="378"/>
      <c r="M124" s="328" t="n">
        <f aca="false">SUM(L123)</f>
        <v>10000</v>
      </c>
      <c r="N124" s="329"/>
      <c r="O124" s="330"/>
      <c r="P124" s="331"/>
      <c r="Q124" s="332" t="n">
        <v>10000</v>
      </c>
      <c r="R124" s="333" t="n">
        <v>0</v>
      </c>
      <c r="S124" s="333" t="n">
        <v>0</v>
      </c>
      <c r="T124" s="334" t="n">
        <f aca="false">SUM(Q124:S124)</f>
        <v>10000</v>
      </c>
    </row>
    <row r="125" customFormat="false" ht="12.75" hidden="false" customHeight="false" outlineLevel="0" collapsed="false">
      <c r="A125" s="299"/>
      <c r="B125" s="300" t="s">
        <v>550</v>
      </c>
      <c r="C125" s="301"/>
      <c r="D125" s="301"/>
      <c r="E125" s="302"/>
      <c r="F125" s="303"/>
      <c r="G125" s="303"/>
      <c r="H125" s="303"/>
      <c r="I125" s="303"/>
      <c r="J125" s="303"/>
      <c r="K125" s="303"/>
      <c r="L125" s="304"/>
      <c r="M125" s="395"/>
      <c r="N125" s="386"/>
      <c r="O125" s="396"/>
      <c r="P125" s="397"/>
      <c r="Q125" s="398"/>
      <c r="R125" s="395"/>
      <c r="S125" s="395"/>
      <c r="T125" s="395"/>
    </row>
    <row r="126" customFormat="false" ht="25.5" hidden="false" customHeight="false" outlineLevel="0" collapsed="false">
      <c r="A126" s="417" t="s">
        <v>165</v>
      </c>
      <c r="B126" s="418" t="s">
        <v>551</v>
      </c>
      <c r="C126" s="310"/>
      <c r="D126" s="310" t="s">
        <v>552</v>
      </c>
      <c r="E126" s="315" t="s">
        <v>423</v>
      </c>
      <c r="F126" s="312"/>
      <c r="G126" s="312" t="n">
        <v>2000</v>
      </c>
      <c r="H126" s="312"/>
      <c r="I126" s="312"/>
      <c r="J126" s="312"/>
      <c r="K126" s="312"/>
      <c r="L126" s="313" t="n">
        <f aca="false">SUM(F126:K126)</f>
        <v>2000</v>
      </c>
      <c r="M126" s="314"/>
      <c r="N126" s="315"/>
      <c r="O126" s="316"/>
      <c r="P126" s="317"/>
      <c r="Q126" s="318"/>
      <c r="R126" s="319"/>
      <c r="S126" s="319"/>
      <c r="T126" s="320"/>
    </row>
    <row r="127" customFormat="false" ht="12.75" hidden="false" customHeight="false" outlineLevel="0" collapsed="false">
      <c r="A127" s="374"/>
      <c r="B127" s="375"/>
      <c r="C127" s="376"/>
      <c r="D127" s="376"/>
      <c r="E127" s="329"/>
      <c r="F127" s="377"/>
      <c r="G127" s="377"/>
      <c r="H127" s="377"/>
      <c r="I127" s="377"/>
      <c r="J127" s="377"/>
      <c r="K127" s="377"/>
      <c r="L127" s="378"/>
      <c r="M127" s="328" t="n">
        <f aca="false">SUM(L126)</f>
        <v>2000</v>
      </c>
      <c r="N127" s="329"/>
      <c r="O127" s="330"/>
      <c r="P127" s="331"/>
      <c r="Q127" s="332" t="n">
        <v>2000</v>
      </c>
      <c r="R127" s="333" t="n">
        <v>0</v>
      </c>
      <c r="S127" s="333" t="n">
        <v>0</v>
      </c>
      <c r="T127" s="334" t="n">
        <f aca="false">SUM(Q127:S127)</f>
        <v>2000</v>
      </c>
    </row>
    <row r="128" customFormat="false" ht="25.5" hidden="false" customHeight="false" outlineLevel="0" collapsed="false">
      <c r="A128" s="308" t="s">
        <v>168</v>
      </c>
      <c r="B128" s="309" t="s">
        <v>553</v>
      </c>
      <c r="C128" s="310"/>
      <c r="D128" s="310" t="s">
        <v>475</v>
      </c>
      <c r="E128" s="315" t="s">
        <v>423</v>
      </c>
      <c r="F128" s="312" t="n">
        <v>40000</v>
      </c>
      <c r="G128" s="312" t="n">
        <v>15000</v>
      </c>
      <c r="H128" s="464"/>
      <c r="I128" s="312"/>
      <c r="J128" s="312" t="n">
        <v>2000</v>
      </c>
      <c r="K128" s="312"/>
      <c r="L128" s="313" t="n">
        <f aca="false">SUM(F128:K128)</f>
        <v>57000</v>
      </c>
      <c r="M128" s="314"/>
      <c r="N128" s="315"/>
      <c r="O128" s="316"/>
      <c r="P128" s="317"/>
      <c r="Q128" s="318"/>
      <c r="R128" s="319"/>
      <c r="S128" s="319"/>
      <c r="T128" s="320"/>
    </row>
    <row r="129" customFormat="false" ht="90" hidden="false" customHeight="false" outlineLevel="0" collapsed="false">
      <c r="A129" s="358"/>
      <c r="B129" s="359"/>
      <c r="C129" s="360"/>
      <c r="D129" s="360" t="s">
        <v>484</v>
      </c>
      <c r="E129" s="361" t="s">
        <v>250</v>
      </c>
      <c r="F129" s="362"/>
      <c r="G129" s="362" t="n">
        <f aca="false">1800*1.2</f>
        <v>2160</v>
      </c>
      <c r="H129" s="362"/>
      <c r="I129" s="362"/>
      <c r="J129" s="362"/>
      <c r="K129" s="362"/>
      <c r="L129" s="363" t="n">
        <f aca="false">SUM(F129:K129)</f>
        <v>2160</v>
      </c>
      <c r="M129" s="364"/>
      <c r="N129" s="361"/>
      <c r="O129" s="365" t="s">
        <v>485</v>
      </c>
      <c r="P129" s="366"/>
      <c r="Q129" s="367"/>
      <c r="R129" s="368"/>
      <c r="S129" s="368"/>
      <c r="T129" s="369"/>
    </row>
    <row r="130" customFormat="false" ht="157.5" hidden="false" customHeight="false" outlineLevel="0" collapsed="false">
      <c r="A130" s="358"/>
      <c r="B130" s="359"/>
      <c r="C130" s="360"/>
      <c r="D130" s="360" t="s">
        <v>554</v>
      </c>
      <c r="E130" s="361" t="s">
        <v>250</v>
      </c>
      <c r="F130" s="362"/>
      <c r="G130" s="362" t="n">
        <f aca="false">3200*1.2</f>
        <v>3840</v>
      </c>
      <c r="H130" s="362" t="n">
        <v>350</v>
      </c>
      <c r="I130" s="362"/>
      <c r="J130" s="362"/>
      <c r="K130" s="362"/>
      <c r="L130" s="363" t="n">
        <f aca="false">SUM(F130:K130)</f>
        <v>4190</v>
      </c>
      <c r="M130" s="364"/>
      <c r="N130" s="361"/>
      <c r="O130" s="365" t="s">
        <v>555</v>
      </c>
      <c r="P130" s="366" t="s">
        <v>556</v>
      </c>
      <c r="Q130" s="367"/>
      <c r="R130" s="368"/>
      <c r="S130" s="368"/>
      <c r="T130" s="369"/>
    </row>
    <row r="131" customFormat="false" ht="157.5" hidden="false" customHeight="false" outlineLevel="0" collapsed="false">
      <c r="A131" s="358"/>
      <c r="B131" s="359"/>
      <c r="C131" s="360"/>
      <c r="D131" s="360" t="s">
        <v>557</v>
      </c>
      <c r="E131" s="361" t="s">
        <v>250</v>
      </c>
      <c r="F131" s="362"/>
      <c r="G131" s="362" t="n">
        <v>6500</v>
      </c>
      <c r="H131" s="362"/>
      <c r="I131" s="362"/>
      <c r="J131" s="362"/>
      <c r="K131" s="362"/>
      <c r="L131" s="363" t="n">
        <f aca="false">SUM(F131:K131)</f>
        <v>6500</v>
      </c>
      <c r="M131" s="364"/>
      <c r="N131" s="361"/>
      <c r="O131" s="365" t="s">
        <v>558</v>
      </c>
      <c r="P131" s="366"/>
      <c r="Q131" s="367"/>
      <c r="R131" s="368"/>
      <c r="S131" s="368"/>
      <c r="T131" s="369"/>
    </row>
    <row r="132" customFormat="false" ht="12.75" hidden="false" customHeight="false" outlineLevel="0" collapsed="false">
      <c r="A132" s="358"/>
      <c r="B132" s="359"/>
      <c r="C132" s="360"/>
      <c r="D132" s="360" t="s">
        <v>559</v>
      </c>
      <c r="E132" s="361" t="s">
        <v>250</v>
      </c>
      <c r="F132" s="362"/>
      <c r="G132" s="362" t="n">
        <v>4600</v>
      </c>
      <c r="H132" s="362"/>
      <c r="I132" s="362"/>
      <c r="J132" s="362"/>
      <c r="K132" s="362"/>
      <c r="L132" s="363" t="n">
        <f aca="false">SUM(F132:K132)</f>
        <v>4600</v>
      </c>
      <c r="M132" s="364"/>
      <c r="N132" s="361"/>
      <c r="O132" s="365"/>
      <c r="P132" s="366"/>
      <c r="Q132" s="367"/>
      <c r="R132" s="368"/>
      <c r="S132" s="368"/>
      <c r="T132" s="369"/>
    </row>
    <row r="133" customFormat="false" ht="22.5" hidden="false" customHeight="false" outlineLevel="0" collapsed="false">
      <c r="A133" s="358"/>
      <c r="B133" s="359"/>
      <c r="C133" s="360"/>
      <c r="D133" s="360" t="s">
        <v>560</v>
      </c>
      <c r="E133" s="361" t="s">
        <v>256</v>
      </c>
      <c r="F133" s="362"/>
      <c r="G133" s="362" t="n">
        <f aca="false">9000*1.2</f>
        <v>10800</v>
      </c>
      <c r="H133" s="362"/>
      <c r="I133" s="362"/>
      <c r="J133" s="362"/>
      <c r="K133" s="362"/>
      <c r="L133" s="363" t="n">
        <f aca="false">SUM(F133:K133)</f>
        <v>10800</v>
      </c>
      <c r="M133" s="364"/>
      <c r="N133" s="361"/>
      <c r="O133" s="365"/>
      <c r="P133" s="366" t="s">
        <v>561</v>
      </c>
      <c r="Q133" s="367"/>
      <c r="R133" s="368"/>
      <c r="S133" s="368"/>
      <c r="T133" s="369"/>
    </row>
    <row r="134" customFormat="false" ht="12.75" hidden="false" customHeight="false" outlineLevel="0" collapsed="false">
      <c r="A134" s="400"/>
      <c r="B134" s="401"/>
      <c r="C134" s="402"/>
      <c r="D134" s="402" t="s">
        <v>491</v>
      </c>
      <c r="E134" s="427" t="s">
        <v>423</v>
      </c>
      <c r="F134" s="404"/>
      <c r="G134" s="404"/>
      <c r="H134" s="404"/>
      <c r="I134" s="404" t="n">
        <v>2000</v>
      </c>
      <c r="J134" s="404" t="n">
        <v>89100</v>
      </c>
      <c r="K134" s="404"/>
      <c r="L134" s="405" t="n">
        <f aca="false">SUM(F134:K134)</f>
        <v>91100</v>
      </c>
      <c r="M134" s="406"/>
      <c r="N134" s="427" t="s">
        <v>28</v>
      </c>
      <c r="O134" s="407"/>
      <c r="P134" s="408"/>
      <c r="Q134" s="409"/>
      <c r="R134" s="410"/>
      <c r="S134" s="410"/>
      <c r="T134" s="411"/>
    </row>
    <row r="135" customFormat="false" ht="12.75" hidden="false" customHeight="false" outlineLevel="0" collapsed="false">
      <c r="A135" s="374"/>
      <c r="B135" s="375"/>
      <c r="C135" s="376"/>
      <c r="D135" s="376"/>
      <c r="E135" s="329"/>
      <c r="F135" s="377"/>
      <c r="G135" s="377"/>
      <c r="H135" s="377"/>
      <c r="I135" s="377"/>
      <c r="J135" s="377"/>
      <c r="K135" s="377"/>
      <c r="L135" s="378"/>
      <c r="M135" s="328" t="n">
        <f aca="false">SUM(L128:L134)</f>
        <v>176350</v>
      </c>
      <c r="N135" s="329"/>
      <c r="O135" s="330"/>
      <c r="P135" s="331"/>
      <c r="Q135" s="332" t="n">
        <v>176350</v>
      </c>
      <c r="R135" s="333"/>
      <c r="S135" s="333"/>
      <c r="T135" s="334" t="n">
        <f aca="false">SUM(Q135:S135)</f>
        <v>176350</v>
      </c>
    </row>
    <row r="136" customFormat="false" ht="12.75" hidden="false" customHeight="false" outlineLevel="0" collapsed="false">
      <c r="A136" s="308" t="s">
        <v>172</v>
      </c>
      <c r="B136" s="309" t="s">
        <v>562</v>
      </c>
      <c r="C136" s="310"/>
      <c r="D136" s="310" t="s">
        <v>563</v>
      </c>
      <c r="E136" s="315" t="s">
        <v>256</v>
      </c>
      <c r="F136" s="312" t="n">
        <v>8000</v>
      </c>
      <c r="G136" s="312" t="n">
        <v>6800</v>
      </c>
      <c r="H136" s="312"/>
      <c r="I136" s="312"/>
      <c r="J136" s="312" t="n">
        <v>4000</v>
      </c>
      <c r="K136" s="312"/>
      <c r="L136" s="313" t="n">
        <f aca="false">SUM(F136:K136)</f>
        <v>18800</v>
      </c>
      <c r="M136" s="314"/>
      <c r="N136" s="315"/>
      <c r="O136" s="316"/>
      <c r="P136" s="317"/>
      <c r="Q136" s="318"/>
      <c r="R136" s="319"/>
      <c r="S136" s="319"/>
      <c r="T136" s="320"/>
    </row>
    <row r="137" customFormat="false" ht="90" hidden="false" customHeight="false" outlineLevel="0" collapsed="false">
      <c r="A137" s="358"/>
      <c r="B137" s="359"/>
      <c r="C137" s="360"/>
      <c r="D137" s="360" t="s">
        <v>484</v>
      </c>
      <c r="E137" s="361" t="s">
        <v>256</v>
      </c>
      <c r="F137" s="362"/>
      <c r="G137" s="362" t="n">
        <f aca="false">3600*1.2</f>
        <v>4320</v>
      </c>
      <c r="H137" s="362"/>
      <c r="I137" s="362"/>
      <c r="J137" s="362"/>
      <c r="K137" s="362"/>
      <c r="L137" s="363" t="n">
        <f aca="false">SUM(F137:K137)</f>
        <v>4320</v>
      </c>
      <c r="M137" s="364"/>
      <c r="N137" s="361"/>
      <c r="O137" s="365" t="s">
        <v>485</v>
      </c>
      <c r="P137" s="366"/>
      <c r="Q137" s="367"/>
      <c r="R137" s="368"/>
      <c r="S137" s="368"/>
      <c r="T137" s="369"/>
    </row>
    <row r="138" customFormat="false" ht="168.75" hidden="false" customHeight="false" outlineLevel="0" collapsed="false">
      <c r="A138" s="358"/>
      <c r="B138" s="359"/>
      <c r="C138" s="360"/>
      <c r="D138" s="360" t="s">
        <v>433</v>
      </c>
      <c r="E138" s="361" t="s">
        <v>256</v>
      </c>
      <c r="F138" s="362"/>
      <c r="G138" s="362" t="n">
        <f aca="false">3600*1.2</f>
        <v>4320</v>
      </c>
      <c r="H138" s="362"/>
      <c r="I138" s="362"/>
      <c r="J138" s="362"/>
      <c r="K138" s="362"/>
      <c r="L138" s="363" t="n">
        <f aca="false">SUM(F138:K138)</f>
        <v>4320</v>
      </c>
      <c r="M138" s="364"/>
      <c r="N138" s="361"/>
      <c r="O138" s="365" t="s">
        <v>521</v>
      </c>
      <c r="P138" s="366" t="s">
        <v>564</v>
      </c>
      <c r="Q138" s="367"/>
      <c r="R138" s="368"/>
      <c r="S138" s="368"/>
      <c r="T138" s="369"/>
    </row>
    <row r="139" customFormat="false" ht="12.75" hidden="false" customHeight="false" outlineLevel="0" collapsed="false">
      <c r="A139" s="400"/>
      <c r="B139" s="401"/>
      <c r="C139" s="402"/>
      <c r="D139" s="402" t="s">
        <v>491</v>
      </c>
      <c r="E139" s="427" t="s">
        <v>423</v>
      </c>
      <c r="F139" s="404"/>
      <c r="G139" s="404"/>
      <c r="H139" s="404"/>
      <c r="I139" s="404" t="n">
        <v>12000</v>
      </c>
      <c r="J139" s="404" t="n">
        <v>15000</v>
      </c>
      <c r="K139" s="404"/>
      <c r="L139" s="405" t="n">
        <f aca="false">SUM(F139:K139)</f>
        <v>27000</v>
      </c>
      <c r="M139" s="406"/>
      <c r="N139" s="427" t="s">
        <v>28</v>
      </c>
      <c r="O139" s="407"/>
      <c r="P139" s="465"/>
      <c r="Q139" s="409"/>
      <c r="R139" s="410"/>
      <c r="S139" s="410"/>
      <c r="T139" s="411"/>
    </row>
    <row r="140" customFormat="false" ht="12.75" hidden="false" customHeight="false" outlineLevel="0" collapsed="false">
      <c r="A140" s="400"/>
      <c r="B140" s="401"/>
      <c r="C140" s="402"/>
      <c r="D140" s="402" t="s">
        <v>518</v>
      </c>
      <c r="E140" s="427" t="s">
        <v>423</v>
      </c>
      <c r="F140" s="404"/>
      <c r="G140" s="404" t="n">
        <v>3000</v>
      </c>
      <c r="H140" s="404"/>
      <c r="I140" s="404"/>
      <c r="J140" s="404"/>
      <c r="K140" s="404"/>
      <c r="L140" s="405" t="n">
        <f aca="false">SUM(F140:K140)</f>
        <v>3000</v>
      </c>
      <c r="M140" s="406"/>
      <c r="N140" s="427"/>
      <c r="O140" s="407"/>
      <c r="P140" s="408"/>
      <c r="Q140" s="409"/>
      <c r="R140" s="410"/>
      <c r="S140" s="410"/>
      <c r="T140" s="411"/>
    </row>
    <row r="141" customFormat="false" ht="12.75" hidden="false" customHeight="false" outlineLevel="0" collapsed="false">
      <c r="A141" s="374"/>
      <c r="B141" s="375"/>
      <c r="C141" s="376"/>
      <c r="D141" s="376"/>
      <c r="E141" s="329"/>
      <c r="F141" s="377"/>
      <c r="G141" s="377"/>
      <c r="H141" s="377"/>
      <c r="I141" s="377"/>
      <c r="J141" s="377"/>
      <c r="K141" s="377"/>
      <c r="L141" s="378"/>
      <c r="M141" s="328" t="n">
        <f aca="false">SUM(L137:L138)</f>
        <v>8640</v>
      </c>
      <c r="N141" s="329"/>
      <c r="O141" s="330"/>
      <c r="P141" s="331"/>
      <c r="Q141" s="332" t="n">
        <f aca="false">L139+L140+L136</f>
        <v>48800</v>
      </c>
      <c r="R141" s="333" t="n">
        <f aca="false">M141</f>
        <v>8640</v>
      </c>
      <c r="S141" s="333"/>
      <c r="T141" s="334" t="n">
        <f aca="false">SUM(Q141:S141)</f>
        <v>57440</v>
      </c>
    </row>
    <row r="142" customFormat="false" ht="12.75" hidden="false" customHeight="false" outlineLevel="0" collapsed="false">
      <c r="A142" s="299"/>
      <c r="B142" s="300" t="s">
        <v>565</v>
      </c>
      <c r="C142" s="301"/>
      <c r="D142" s="301"/>
      <c r="E142" s="302"/>
      <c r="F142" s="303"/>
      <c r="G142" s="303"/>
      <c r="H142" s="303"/>
      <c r="I142" s="303"/>
      <c r="J142" s="303"/>
      <c r="K142" s="303"/>
      <c r="L142" s="304"/>
      <c r="M142" s="395"/>
      <c r="N142" s="386"/>
      <c r="O142" s="396"/>
      <c r="P142" s="397"/>
      <c r="Q142" s="389"/>
      <c r="R142" s="390"/>
      <c r="S142" s="390"/>
      <c r="T142" s="391"/>
    </row>
    <row r="143" customFormat="false" ht="25.5" hidden="false" customHeight="false" outlineLevel="0" collapsed="false">
      <c r="A143" s="308" t="s">
        <v>175</v>
      </c>
      <c r="B143" s="309" t="s">
        <v>566</v>
      </c>
      <c r="C143" s="463"/>
      <c r="D143" s="463" t="s">
        <v>567</v>
      </c>
      <c r="E143" s="315" t="s">
        <v>243</v>
      </c>
      <c r="F143" s="312"/>
      <c r="G143" s="312" t="n">
        <f aca="false">3*2000</f>
        <v>6000</v>
      </c>
      <c r="H143" s="312"/>
      <c r="I143" s="312"/>
      <c r="J143" s="312"/>
      <c r="K143" s="312"/>
      <c r="L143" s="313" t="n">
        <f aca="false">SUM(F143:K143)</f>
        <v>6000</v>
      </c>
      <c r="M143" s="313"/>
      <c r="N143" s="466"/>
      <c r="O143" s="467" t="s">
        <v>568</v>
      </c>
      <c r="P143" s="317"/>
      <c r="Q143" s="318"/>
      <c r="R143" s="319"/>
      <c r="S143" s="319"/>
      <c r="T143" s="320"/>
    </row>
    <row r="144" customFormat="false" ht="12.75" hidden="false" customHeight="false" outlineLevel="0" collapsed="false">
      <c r="A144" s="374"/>
      <c r="B144" s="375"/>
      <c r="C144" s="468"/>
      <c r="D144" s="468"/>
      <c r="E144" s="329"/>
      <c r="F144" s="377"/>
      <c r="G144" s="377"/>
      <c r="H144" s="377"/>
      <c r="I144" s="377"/>
      <c r="J144" s="377"/>
      <c r="K144" s="377"/>
      <c r="L144" s="378"/>
      <c r="M144" s="328" t="n">
        <f aca="false">SUM(L143)</f>
        <v>6000</v>
      </c>
      <c r="N144" s="469"/>
      <c r="O144" s="470"/>
      <c r="P144" s="331"/>
      <c r="Q144" s="332" t="n">
        <v>6000</v>
      </c>
      <c r="R144" s="333" t="n">
        <v>0</v>
      </c>
      <c r="S144" s="333"/>
      <c r="T144" s="334" t="n">
        <f aca="false">SUM(Q144:S144)</f>
        <v>6000</v>
      </c>
    </row>
    <row r="145" customFormat="false" ht="101.25" hidden="false" customHeight="false" outlineLevel="0" collapsed="false">
      <c r="A145" s="342" t="s">
        <v>177</v>
      </c>
      <c r="B145" s="343" t="s">
        <v>569</v>
      </c>
      <c r="C145" s="471"/>
      <c r="D145" s="471" t="s">
        <v>466</v>
      </c>
      <c r="E145" s="345" t="s">
        <v>248</v>
      </c>
      <c r="F145" s="346"/>
      <c r="G145" s="346" t="n">
        <f aca="false">650*4</f>
        <v>2600</v>
      </c>
      <c r="H145" s="346"/>
      <c r="I145" s="346"/>
      <c r="J145" s="346"/>
      <c r="K145" s="346"/>
      <c r="L145" s="348" t="n">
        <f aca="false">SUM(F145:K145)</f>
        <v>2600</v>
      </c>
      <c r="M145" s="349"/>
      <c r="N145" s="444"/>
      <c r="O145" s="445" t="s">
        <v>467</v>
      </c>
      <c r="P145" s="351"/>
      <c r="Q145" s="352"/>
      <c r="R145" s="353"/>
      <c r="S145" s="353"/>
      <c r="T145" s="354"/>
    </row>
    <row r="146" customFormat="false" ht="56.25" hidden="false" customHeight="false" outlineLevel="0" collapsed="false">
      <c r="A146" s="358"/>
      <c r="B146" s="359"/>
      <c r="C146" s="416"/>
      <c r="D146" s="416" t="s">
        <v>458</v>
      </c>
      <c r="E146" s="361" t="s">
        <v>250</v>
      </c>
      <c r="F146" s="362"/>
      <c r="G146" s="362" t="n">
        <v>2900</v>
      </c>
      <c r="H146" s="362"/>
      <c r="I146" s="362"/>
      <c r="J146" s="362"/>
      <c r="K146" s="362"/>
      <c r="L146" s="363" t="n">
        <f aca="false">SUM(F146:K146)</f>
        <v>2900</v>
      </c>
      <c r="M146" s="364"/>
      <c r="N146" s="361"/>
      <c r="O146" s="365" t="s">
        <v>459</v>
      </c>
      <c r="P146" s="366"/>
      <c r="Q146" s="367"/>
      <c r="R146" s="368"/>
      <c r="S146" s="368"/>
      <c r="T146" s="369"/>
    </row>
    <row r="147" customFormat="false" ht="22.5" hidden="false" customHeight="false" outlineLevel="0" collapsed="false">
      <c r="A147" s="358"/>
      <c r="B147" s="359"/>
      <c r="C147" s="360"/>
      <c r="D147" s="360" t="s">
        <v>468</v>
      </c>
      <c r="E147" s="361" t="s">
        <v>250</v>
      </c>
      <c r="F147" s="362"/>
      <c r="G147" s="362" t="n">
        <v>1700</v>
      </c>
      <c r="H147" s="362"/>
      <c r="I147" s="362"/>
      <c r="J147" s="362"/>
      <c r="K147" s="362"/>
      <c r="L147" s="363" t="n">
        <f aca="false">SUM(F147:K147)</f>
        <v>1700</v>
      </c>
      <c r="M147" s="364"/>
      <c r="N147" s="446"/>
      <c r="O147" s="447" t="s">
        <v>570</v>
      </c>
      <c r="P147" s="366"/>
      <c r="Q147" s="367"/>
      <c r="R147" s="368"/>
      <c r="S147" s="368"/>
      <c r="T147" s="369"/>
    </row>
    <row r="148" customFormat="false" ht="12.75" hidden="false" customHeight="false" outlineLevel="0" collapsed="false">
      <c r="A148" s="374"/>
      <c r="B148" s="375"/>
      <c r="C148" s="376"/>
      <c r="D148" s="376"/>
      <c r="E148" s="329"/>
      <c r="F148" s="377"/>
      <c r="G148" s="377"/>
      <c r="H148" s="377"/>
      <c r="I148" s="377"/>
      <c r="J148" s="377"/>
      <c r="K148" s="377"/>
      <c r="L148" s="378"/>
      <c r="M148" s="328" t="n">
        <f aca="false">SUM(L145:L147)</f>
        <v>7200</v>
      </c>
      <c r="N148" s="329"/>
      <c r="O148" s="330"/>
      <c r="P148" s="331"/>
      <c r="Q148" s="332"/>
      <c r="R148" s="333" t="n">
        <v>7200</v>
      </c>
      <c r="S148" s="333"/>
      <c r="T148" s="334" t="n">
        <f aca="false">SUM(Q148:S148)</f>
        <v>7200</v>
      </c>
    </row>
    <row r="149" customFormat="false" ht="38.25" hidden="false" customHeight="false" outlineLevel="0" collapsed="false">
      <c r="A149" s="308" t="s">
        <v>179</v>
      </c>
      <c r="B149" s="309" t="s">
        <v>571</v>
      </c>
      <c r="C149" s="310"/>
      <c r="D149" s="310" t="s">
        <v>572</v>
      </c>
      <c r="E149" s="315" t="s">
        <v>472</v>
      </c>
      <c r="F149" s="312" t="n">
        <v>700</v>
      </c>
      <c r="G149" s="312"/>
      <c r="H149" s="312" t="n">
        <v>150</v>
      </c>
      <c r="I149" s="312" t="n">
        <v>700</v>
      </c>
      <c r="J149" s="312" t="n">
        <v>700</v>
      </c>
      <c r="K149" s="312"/>
      <c r="L149" s="313" t="n">
        <f aca="false">SUM(F149:K149)</f>
        <v>2250</v>
      </c>
      <c r="M149" s="314"/>
      <c r="N149" s="315"/>
      <c r="O149" s="316"/>
      <c r="P149" s="317"/>
      <c r="Q149" s="318"/>
      <c r="R149" s="319"/>
      <c r="S149" s="319"/>
      <c r="T149" s="320"/>
    </row>
    <row r="150" customFormat="false" ht="12.75" hidden="false" customHeight="false" outlineLevel="0" collapsed="false">
      <c r="A150" s="374"/>
      <c r="B150" s="375"/>
      <c r="C150" s="376"/>
      <c r="D150" s="376"/>
      <c r="E150" s="329"/>
      <c r="F150" s="377"/>
      <c r="G150" s="377"/>
      <c r="H150" s="377"/>
      <c r="I150" s="377"/>
      <c r="J150" s="377"/>
      <c r="K150" s="377"/>
      <c r="L150" s="378"/>
      <c r="M150" s="328" t="n">
        <f aca="false">SUM(L149)</f>
        <v>2250</v>
      </c>
      <c r="N150" s="329"/>
      <c r="O150" s="330"/>
      <c r="P150" s="331"/>
      <c r="Q150" s="332" t="n">
        <v>2250</v>
      </c>
      <c r="R150" s="333"/>
      <c r="S150" s="333" t="n">
        <v>0</v>
      </c>
      <c r="T150" s="334" t="n">
        <f aca="false">SUM(Q150:S150)</f>
        <v>2250</v>
      </c>
    </row>
    <row r="151" customFormat="false" ht="38.25" hidden="false" customHeight="false" outlineLevel="0" collapsed="false">
      <c r="A151" s="308" t="s">
        <v>181</v>
      </c>
      <c r="B151" s="309" t="s">
        <v>573</v>
      </c>
      <c r="C151" s="310"/>
      <c r="D151" s="310" t="s">
        <v>573</v>
      </c>
      <c r="E151" s="315" t="s">
        <v>423</v>
      </c>
      <c r="F151" s="312"/>
      <c r="G151" s="312" t="n">
        <v>2000</v>
      </c>
      <c r="H151" s="312"/>
      <c r="I151" s="312"/>
      <c r="J151" s="312"/>
      <c r="K151" s="312"/>
      <c r="L151" s="313" t="n">
        <f aca="false">SUM(F151:K151)</f>
        <v>2000</v>
      </c>
      <c r="M151" s="314"/>
      <c r="N151" s="315"/>
      <c r="O151" s="316"/>
      <c r="P151" s="317"/>
      <c r="Q151" s="318"/>
      <c r="R151" s="319"/>
      <c r="S151" s="319"/>
      <c r="T151" s="320"/>
    </row>
    <row r="152" customFormat="false" ht="12.75" hidden="false" customHeight="false" outlineLevel="0" collapsed="false">
      <c r="A152" s="374"/>
      <c r="B152" s="375"/>
      <c r="C152" s="376"/>
      <c r="D152" s="376"/>
      <c r="E152" s="329"/>
      <c r="F152" s="377"/>
      <c r="G152" s="377"/>
      <c r="H152" s="377"/>
      <c r="I152" s="377"/>
      <c r="J152" s="377"/>
      <c r="K152" s="377"/>
      <c r="L152" s="378"/>
      <c r="M152" s="328" t="n">
        <f aca="false">SUM(L151)</f>
        <v>2000</v>
      </c>
      <c r="N152" s="329"/>
      <c r="O152" s="330"/>
      <c r="P152" s="331"/>
      <c r="Q152" s="332" t="n">
        <v>2000</v>
      </c>
      <c r="R152" s="333" t="n">
        <v>0</v>
      </c>
      <c r="S152" s="333"/>
      <c r="T152" s="334" t="n">
        <f aca="false">SUM(Q152:S152)</f>
        <v>2000</v>
      </c>
    </row>
    <row r="153" customFormat="false" ht="25.5" hidden="false" customHeight="false" outlineLevel="0" collapsed="false">
      <c r="A153" s="308" t="s">
        <v>183</v>
      </c>
      <c r="B153" s="309" t="s">
        <v>574</v>
      </c>
      <c r="C153" s="310"/>
      <c r="D153" s="310" t="s">
        <v>475</v>
      </c>
      <c r="E153" s="315" t="s">
        <v>423</v>
      </c>
      <c r="F153" s="312" t="n">
        <v>107760</v>
      </c>
      <c r="G153" s="312" t="n">
        <v>15000</v>
      </c>
      <c r="H153" s="312"/>
      <c r="I153" s="312"/>
      <c r="J153" s="312" t="n">
        <v>2000</v>
      </c>
      <c r="K153" s="312"/>
      <c r="L153" s="313" t="n">
        <f aca="false">SUM(F153:K153)</f>
        <v>124760</v>
      </c>
      <c r="M153" s="314"/>
      <c r="N153" s="315"/>
      <c r="O153" s="316"/>
      <c r="P153" s="317"/>
      <c r="Q153" s="318"/>
      <c r="R153" s="319"/>
      <c r="S153" s="319"/>
      <c r="T153" s="320"/>
    </row>
    <row r="154" customFormat="false" ht="78.75" hidden="false" customHeight="false" outlineLevel="0" collapsed="false">
      <c r="A154" s="358"/>
      <c r="B154" s="359"/>
      <c r="C154" s="360"/>
      <c r="D154" s="360" t="s">
        <v>575</v>
      </c>
      <c r="E154" s="361" t="s">
        <v>239</v>
      </c>
      <c r="F154" s="362"/>
      <c r="G154" s="362" t="n">
        <f aca="false">26000*1.2</f>
        <v>31200</v>
      </c>
      <c r="H154" s="362"/>
      <c r="I154" s="362"/>
      <c r="J154" s="362"/>
      <c r="K154" s="362"/>
      <c r="L154" s="363" t="n">
        <f aca="false">SUM(F154:K154)</f>
        <v>31200</v>
      </c>
      <c r="M154" s="364"/>
      <c r="N154" s="361"/>
      <c r="O154" s="365" t="s">
        <v>576</v>
      </c>
      <c r="P154" s="366" t="s">
        <v>577</v>
      </c>
      <c r="Q154" s="367"/>
      <c r="R154" s="368"/>
      <c r="S154" s="368"/>
      <c r="T154" s="369"/>
    </row>
    <row r="155" customFormat="false" ht="168.75" hidden="false" customHeight="false" outlineLevel="0" collapsed="false">
      <c r="A155" s="358"/>
      <c r="B155" s="359"/>
      <c r="C155" s="360"/>
      <c r="D155" s="360" t="s">
        <v>433</v>
      </c>
      <c r="E155" s="361" t="s">
        <v>239</v>
      </c>
      <c r="F155" s="362"/>
      <c r="G155" s="362" t="n">
        <f aca="false">1800*7</f>
        <v>12600</v>
      </c>
      <c r="H155" s="362"/>
      <c r="I155" s="362"/>
      <c r="J155" s="362"/>
      <c r="K155" s="362"/>
      <c r="L155" s="363" t="n">
        <f aca="false">SUM(F155:K155)</f>
        <v>12600</v>
      </c>
      <c r="M155" s="364"/>
      <c r="N155" s="361"/>
      <c r="O155" s="365" t="s">
        <v>521</v>
      </c>
      <c r="P155" s="366" t="s">
        <v>578</v>
      </c>
      <c r="Q155" s="367"/>
      <c r="R155" s="368"/>
      <c r="S155" s="368"/>
      <c r="T155" s="369"/>
    </row>
    <row r="156" customFormat="false" ht="12.75" hidden="false" customHeight="false" outlineLevel="0" collapsed="false">
      <c r="A156" s="400"/>
      <c r="B156" s="401"/>
      <c r="C156" s="402"/>
      <c r="D156" s="402" t="s">
        <v>491</v>
      </c>
      <c r="E156" s="427" t="s">
        <v>423</v>
      </c>
      <c r="F156" s="404"/>
      <c r="G156" s="404"/>
      <c r="H156" s="404"/>
      <c r="I156" s="404"/>
      <c r="J156" s="404" t="n">
        <v>199700</v>
      </c>
      <c r="K156" s="404"/>
      <c r="L156" s="405" t="n">
        <f aca="false">SUM(F156:K156)</f>
        <v>199700</v>
      </c>
      <c r="M156" s="406"/>
      <c r="N156" s="427" t="s">
        <v>28</v>
      </c>
      <c r="O156" s="407"/>
      <c r="P156" s="408"/>
      <c r="Q156" s="409"/>
      <c r="R156" s="410"/>
      <c r="S156" s="410"/>
      <c r="T156" s="411"/>
    </row>
    <row r="157" customFormat="false" ht="12.75" hidden="false" customHeight="false" outlineLevel="0" collapsed="false">
      <c r="A157" s="374"/>
      <c r="B157" s="375"/>
      <c r="C157" s="376"/>
      <c r="D157" s="376"/>
      <c r="E157" s="329"/>
      <c r="F157" s="377"/>
      <c r="G157" s="377"/>
      <c r="H157" s="377"/>
      <c r="I157" s="377"/>
      <c r="J157" s="377"/>
      <c r="K157" s="377"/>
      <c r="L157" s="378"/>
      <c r="M157" s="328" t="n">
        <f aca="false">SUM(L154:L155)</f>
        <v>43800</v>
      </c>
      <c r="N157" s="329"/>
      <c r="O157" s="330"/>
      <c r="P157" s="331"/>
      <c r="Q157" s="332" t="n">
        <f aca="false">L156+L153</f>
        <v>324460</v>
      </c>
      <c r="R157" s="333" t="n">
        <f aca="false">M157</f>
        <v>43800</v>
      </c>
      <c r="S157" s="333"/>
      <c r="T157" s="334" t="n">
        <f aca="false">SUM(Q157:S157)</f>
        <v>368260</v>
      </c>
    </row>
    <row r="158" customFormat="false" ht="25.5" hidden="false" customHeight="false" outlineLevel="0" collapsed="false">
      <c r="A158" s="308" t="s">
        <v>186</v>
      </c>
      <c r="B158" s="309" t="s">
        <v>579</v>
      </c>
      <c r="C158" s="310"/>
      <c r="D158" s="310" t="s">
        <v>518</v>
      </c>
      <c r="E158" s="315" t="s">
        <v>423</v>
      </c>
      <c r="F158" s="312" t="n">
        <v>12000</v>
      </c>
      <c r="G158" s="312" t="n">
        <v>2000</v>
      </c>
      <c r="H158" s="312"/>
      <c r="I158" s="312"/>
      <c r="J158" s="312" t="n">
        <v>500</v>
      </c>
      <c r="K158" s="312"/>
      <c r="L158" s="313" t="n">
        <f aca="false">SUM(F158:K158)</f>
        <v>14500</v>
      </c>
      <c r="M158" s="314"/>
      <c r="N158" s="315"/>
      <c r="O158" s="316"/>
      <c r="P158" s="317"/>
      <c r="Q158" s="318"/>
      <c r="R158" s="319"/>
      <c r="S158" s="319"/>
      <c r="T158" s="320"/>
    </row>
    <row r="159" customFormat="false" ht="90" hidden="false" customHeight="false" outlineLevel="0" collapsed="false">
      <c r="A159" s="358"/>
      <c r="B159" s="359"/>
      <c r="C159" s="360"/>
      <c r="D159" s="360" t="s">
        <v>580</v>
      </c>
      <c r="E159" s="361" t="s">
        <v>250</v>
      </c>
      <c r="F159" s="362"/>
      <c r="G159" s="362" t="n">
        <f aca="false">7200*1.2</f>
        <v>8640</v>
      </c>
      <c r="H159" s="362"/>
      <c r="I159" s="362"/>
      <c r="J159" s="362"/>
      <c r="K159" s="362"/>
      <c r="L159" s="363" t="n">
        <f aca="false">SUM(F159:K159)</f>
        <v>8640</v>
      </c>
      <c r="M159" s="364"/>
      <c r="N159" s="361"/>
      <c r="O159" s="365" t="s">
        <v>581</v>
      </c>
      <c r="P159" s="366" t="s">
        <v>582</v>
      </c>
      <c r="Q159" s="367"/>
      <c r="R159" s="368"/>
      <c r="S159" s="368"/>
      <c r="T159" s="369"/>
    </row>
    <row r="160" customFormat="false" ht="168.75" hidden="false" customHeight="false" outlineLevel="0" collapsed="false">
      <c r="A160" s="358"/>
      <c r="B160" s="359"/>
      <c r="C160" s="360"/>
      <c r="D160" s="360" t="s">
        <v>433</v>
      </c>
      <c r="E160" s="361" t="s">
        <v>250</v>
      </c>
      <c r="F160" s="362"/>
      <c r="G160" s="362" t="n">
        <f aca="false">1800*1.2</f>
        <v>2160</v>
      </c>
      <c r="H160" s="362"/>
      <c r="I160" s="362"/>
      <c r="J160" s="362"/>
      <c r="K160" s="362"/>
      <c r="L160" s="363" t="n">
        <f aca="false">SUM(F160:K160)</f>
        <v>2160</v>
      </c>
      <c r="M160" s="364"/>
      <c r="N160" s="361"/>
      <c r="O160" s="365" t="s">
        <v>521</v>
      </c>
      <c r="P160" s="366" t="s">
        <v>583</v>
      </c>
      <c r="Q160" s="367"/>
      <c r="R160" s="368"/>
      <c r="S160" s="368"/>
      <c r="T160" s="369"/>
    </row>
    <row r="161" customFormat="false" ht="12.75" hidden="false" customHeight="false" outlineLevel="0" collapsed="false">
      <c r="A161" s="400"/>
      <c r="B161" s="401"/>
      <c r="C161" s="402"/>
      <c r="D161" s="402" t="s">
        <v>491</v>
      </c>
      <c r="E161" s="427" t="s">
        <v>423</v>
      </c>
      <c r="F161" s="404"/>
      <c r="G161" s="404"/>
      <c r="H161" s="404"/>
      <c r="I161" s="404"/>
      <c r="J161" s="404" t="n">
        <v>10000</v>
      </c>
      <c r="K161" s="404"/>
      <c r="L161" s="405" t="n">
        <f aca="false">SUM(F161:K161)</f>
        <v>10000</v>
      </c>
      <c r="M161" s="406"/>
      <c r="N161" s="427" t="s">
        <v>28</v>
      </c>
      <c r="O161" s="407"/>
      <c r="P161" s="408"/>
      <c r="Q161" s="409"/>
      <c r="R161" s="410"/>
      <c r="S161" s="410"/>
      <c r="T161" s="411"/>
    </row>
    <row r="162" customFormat="false" ht="12.75" hidden="false" customHeight="false" outlineLevel="0" collapsed="false">
      <c r="A162" s="374"/>
      <c r="B162" s="375"/>
      <c r="C162" s="376"/>
      <c r="D162" s="376"/>
      <c r="E162" s="329"/>
      <c r="F162" s="377"/>
      <c r="G162" s="377"/>
      <c r="H162" s="377"/>
      <c r="I162" s="377"/>
      <c r="J162" s="377"/>
      <c r="K162" s="377"/>
      <c r="L162" s="378"/>
      <c r="M162" s="328" t="n">
        <f aca="false">SUM(L159:L160)</f>
        <v>10800</v>
      </c>
      <c r="N162" s="329"/>
      <c r="O162" s="330"/>
      <c r="P162" s="331"/>
      <c r="Q162" s="332" t="n">
        <f aca="false">L161+L158</f>
        <v>24500</v>
      </c>
      <c r="R162" s="333" t="n">
        <f aca="false">M162</f>
        <v>10800</v>
      </c>
      <c r="S162" s="333"/>
      <c r="T162" s="334" t="n">
        <f aca="false">SUM(Q162:S162)</f>
        <v>35300</v>
      </c>
    </row>
    <row r="163" customFormat="false" ht="38.25" hidden="false" customHeight="false" outlineLevel="0" collapsed="false">
      <c r="A163" s="308" t="s">
        <v>189</v>
      </c>
      <c r="B163" s="309" t="s">
        <v>584</v>
      </c>
      <c r="C163" s="310"/>
      <c r="D163" s="310" t="s">
        <v>475</v>
      </c>
      <c r="E163" s="315" t="s">
        <v>423</v>
      </c>
      <c r="F163" s="312" t="n">
        <v>70000</v>
      </c>
      <c r="G163" s="312" t="n">
        <v>15000</v>
      </c>
      <c r="H163" s="312"/>
      <c r="I163" s="312"/>
      <c r="J163" s="312" t="n">
        <v>500</v>
      </c>
      <c r="K163" s="312"/>
      <c r="L163" s="313" t="n">
        <f aca="false">SUM(F163:K163)</f>
        <v>85500</v>
      </c>
      <c r="M163" s="314"/>
      <c r="N163" s="315"/>
      <c r="O163" s="316"/>
      <c r="P163" s="317"/>
      <c r="Q163" s="318"/>
      <c r="R163" s="319"/>
      <c r="S163" s="319"/>
      <c r="T163" s="320"/>
    </row>
    <row r="164" customFormat="false" ht="78.75" hidden="false" customHeight="false" outlineLevel="0" collapsed="false">
      <c r="A164" s="358"/>
      <c r="B164" s="359"/>
      <c r="C164" s="360"/>
      <c r="D164" s="360" t="s">
        <v>585</v>
      </c>
      <c r="E164" s="361" t="s">
        <v>250</v>
      </c>
      <c r="F164" s="362"/>
      <c r="G164" s="362" t="n">
        <v>5900</v>
      </c>
      <c r="H164" s="362"/>
      <c r="I164" s="362"/>
      <c r="J164" s="362"/>
      <c r="K164" s="362"/>
      <c r="L164" s="363" t="n">
        <f aca="false">SUM(F164:K164)</f>
        <v>5900</v>
      </c>
      <c r="M164" s="364"/>
      <c r="N164" s="472"/>
      <c r="O164" s="473" t="s">
        <v>586</v>
      </c>
      <c r="P164" s="366" t="n">
        <v>28172800892</v>
      </c>
      <c r="Q164" s="367"/>
      <c r="R164" s="368"/>
      <c r="S164" s="368"/>
      <c r="T164" s="369"/>
    </row>
    <row r="165" customFormat="false" ht="168.75" hidden="false" customHeight="false" outlineLevel="0" collapsed="false">
      <c r="A165" s="358"/>
      <c r="B165" s="359"/>
      <c r="C165" s="360"/>
      <c r="D165" s="360" t="s">
        <v>433</v>
      </c>
      <c r="E165" s="361" t="s">
        <v>250</v>
      </c>
      <c r="F165" s="362"/>
      <c r="G165" s="362" t="n">
        <v>2160</v>
      </c>
      <c r="H165" s="362"/>
      <c r="I165" s="362"/>
      <c r="J165" s="362"/>
      <c r="K165" s="362"/>
      <c r="L165" s="363" t="n">
        <f aca="false">SUM(F165:K165)</f>
        <v>2160</v>
      </c>
      <c r="M165" s="364"/>
      <c r="N165" s="361"/>
      <c r="O165" s="365" t="s">
        <v>521</v>
      </c>
      <c r="P165" s="474" t="s">
        <v>587</v>
      </c>
      <c r="Q165" s="367"/>
      <c r="R165" s="368"/>
      <c r="S165" s="368"/>
      <c r="T165" s="369"/>
    </row>
    <row r="166" customFormat="false" ht="56.25" hidden="false" customHeight="false" outlineLevel="0" collapsed="false">
      <c r="A166" s="358"/>
      <c r="B166" s="359"/>
      <c r="C166" s="360"/>
      <c r="D166" s="360" t="s">
        <v>489</v>
      </c>
      <c r="E166" s="361" t="s">
        <v>250</v>
      </c>
      <c r="F166" s="362"/>
      <c r="G166" s="362" t="n">
        <v>3500</v>
      </c>
      <c r="H166" s="362"/>
      <c r="I166" s="362"/>
      <c r="J166" s="362"/>
      <c r="K166" s="362"/>
      <c r="L166" s="363" t="n">
        <f aca="false">SUM(F166:K166)</f>
        <v>3500</v>
      </c>
      <c r="M166" s="364"/>
      <c r="N166" s="361"/>
      <c r="O166" s="365" t="s">
        <v>490</v>
      </c>
      <c r="P166" s="366"/>
      <c r="Q166" s="367"/>
      <c r="R166" s="368"/>
      <c r="S166" s="368"/>
      <c r="T166" s="369"/>
    </row>
    <row r="167" customFormat="false" ht="12.75" hidden="false" customHeight="false" outlineLevel="0" collapsed="false">
      <c r="A167" s="400"/>
      <c r="B167" s="401"/>
      <c r="C167" s="402"/>
      <c r="D167" s="402" t="s">
        <v>491</v>
      </c>
      <c r="E167" s="427" t="s">
        <v>423</v>
      </c>
      <c r="F167" s="404"/>
      <c r="G167" s="404"/>
      <c r="H167" s="404"/>
      <c r="I167" s="404" t="n">
        <v>4000</v>
      </c>
      <c r="J167" s="404" t="n">
        <v>24000</v>
      </c>
      <c r="K167" s="404"/>
      <c r="L167" s="405" t="n">
        <f aca="false">SUM(F167:K167)</f>
        <v>28000</v>
      </c>
      <c r="M167" s="406"/>
      <c r="N167" s="427" t="s">
        <v>28</v>
      </c>
      <c r="O167" s="407"/>
      <c r="P167" s="408"/>
      <c r="Q167" s="409"/>
      <c r="R167" s="410"/>
      <c r="S167" s="410"/>
      <c r="T167" s="411"/>
    </row>
    <row r="168" customFormat="false" ht="12.75" hidden="false" customHeight="false" outlineLevel="0" collapsed="false">
      <c r="A168" s="374"/>
      <c r="B168" s="375"/>
      <c r="C168" s="376"/>
      <c r="D168" s="376"/>
      <c r="E168" s="329"/>
      <c r="F168" s="377"/>
      <c r="G168" s="377"/>
      <c r="H168" s="377"/>
      <c r="I168" s="377"/>
      <c r="J168" s="377"/>
      <c r="K168" s="377"/>
      <c r="L168" s="378"/>
      <c r="M168" s="328" t="n">
        <f aca="false">SUM(L164:L166)</f>
        <v>11560</v>
      </c>
      <c r="N168" s="329"/>
      <c r="O168" s="330"/>
      <c r="P168" s="331"/>
      <c r="Q168" s="332" t="n">
        <f aca="false">L167+L163</f>
        <v>113500</v>
      </c>
      <c r="R168" s="333" t="n">
        <f aca="false">M168</f>
        <v>11560</v>
      </c>
      <c r="S168" s="333"/>
      <c r="T168" s="334" t="n">
        <f aca="false">SUM(Q168:S168)</f>
        <v>125060</v>
      </c>
    </row>
    <row r="169" customFormat="false" ht="38.25" hidden="false" customHeight="false" outlineLevel="0" collapsed="false">
      <c r="A169" s="308" t="s">
        <v>190</v>
      </c>
      <c r="B169" s="309" t="s">
        <v>588</v>
      </c>
      <c r="C169" s="310"/>
      <c r="D169" s="310" t="s">
        <v>475</v>
      </c>
      <c r="E169" s="315" t="s">
        <v>423</v>
      </c>
      <c r="F169" s="312" t="n">
        <v>60000</v>
      </c>
      <c r="G169" s="312" t="n">
        <v>15000</v>
      </c>
      <c r="H169" s="312"/>
      <c r="I169" s="312"/>
      <c r="J169" s="312" t="n">
        <v>1500</v>
      </c>
      <c r="K169" s="312"/>
      <c r="L169" s="313" t="n">
        <f aca="false">SUM(F169:K169)</f>
        <v>76500</v>
      </c>
      <c r="M169" s="314"/>
      <c r="N169" s="315"/>
      <c r="O169" s="316"/>
      <c r="P169" s="317"/>
      <c r="Q169" s="318"/>
      <c r="R169" s="319"/>
      <c r="S169" s="319"/>
      <c r="T169" s="320"/>
    </row>
    <row r="170" customFormat="false" ht="90" hidden="false" customHeight="false" outlineLevel="0" collapsed="false">
      <c r="A170" s="358"/>
      <c r="B170" s="359"/>
      <c r="C170" s="360"/>
      <c r="D170" s="360" t="s">
        <v>484</v>
      </c>
      <c r="E170" s="361" t="s">
        <v>589</v>
      </c>
      <c r="F170" s="362"/>
      <c r="G170" s="362" t="n">
        <f aca="false">1800*6*1.2</f>
        <v>12960</v>
      </c>
      <c r="H170" s="362"/>
      <c r="I170" s="362"/>
      <c r="J170" s="362"/>
      <c r="K170" s="362"/>
      <c r="L170" s="363" t="n">
        <f aca="false">SUM(F170:K170)</f>
        <v>12960</v>
      </c>
      <c r="M170" s="364"/>
      <c r="N170" s="361"/>
      <c r="O170" s="365" t="s">
        <v>485</v>
      </c>
      <c r="P170" s="366"/>
      <c r="Q170" s="367"/>
      <c r="R170" s="368"/>
      <c r="S170" s="368"/>
      <c r="T170" s="369"/>
    </row>
    <row r="171" customFormat="false" ht="168.75" hidden="false" customHeight="false" outlineLevel="0" collapsed="false">
      <c r="A171" s="358"/>
      <c r="B171" s="359"/>
      <c r="C171" s="360"/>
      <c r="D171" s="360" t="s">
        <v>433</v>
      </c>
      <c r="E171" s="361" t="s">
        <v>589</v>
      </c>
      <c r="F171" s="362"/>
      <c r="G171" s="362" t="n">
        <f aca="false">1800*6</f>
        <v>10800</v>
      </c>
      <c r="H171" s="362"/>
      <c r="I171" s="362"/>
      <c r="J171" s="362"/>
      <c r="K171" s="362"/>
      <c r="L171" s="363" t="n">
        <f aca="false">SUM(F171:K171)</f>
        <v>10800</v>
      </c>
      <c r="M171" s="364"/>
      <c r="N171" s="361"/>
      <c r="O171" s="365" t="s">
        <v>521</v>
      </c>
      <c r="P171" s="474" t="s">
        <v>590</v>
      </c>
      <c r="Q171" s="367"/>
      <c r="R171" s="368"/>
      <c r="S171" s="368"/>
      <c r="T171" s="369"/>
    </row>
    <row r="172" customFormat="false" ht="12.75" hidden="false" customHeight="false" outlineLevel="0" collapsed="false">
      <c r="A172" s="400"/>
      <c r="B172" s="401"/>
      <c r="C172" s="402"/>
      <c r="D172" s="402" t="s">
        <v>491</v>
      </c>
      <c r="E172" s="427" t="s">
        <v>591</v>
      </c>
      <c r="F172" s="404"/>
      <c r="G172" s="404"/>
      <c r="H172" s="404" t="n">
        <v>9000</v>
      </c>
      <c r="I172" s="404" t="n">
        <v>1000</v>
      </c>
      <c r="J172" s="404" t="n">
        <v>29300</v>
      </c>
      <c r="K172" s="404"/>
      <c r="L172" s="405" t="n">
        <f aca="false">SUM(F172:K172)</f>
        <v>39300</v>
      </c>
      <c r="M172" s="406"/>
      <c r="N172" s="427" t="s">
        <v>28</v>
      </c>
      <c r="O172" s="407"/>
      <c r="P172" s="465" t="s">
        <v>592</v>
      </c>
      <c r="Q172" s="409"/>
      <c r="R172" s="410"/>
      <c r="S172" s="410"/>
      <c r="T172" s="411"/>
    </row>
    <row r="173" customFormat="false" ht="12.75" hidden="false" customHeight="false" outlineLevel="0" collapsed="false">
      <c r="A173" s="461"/>
      <c r="B173" s="462"/>
      <c r="C173" s="376"/>
      <c r="D173" s="376"/>
      <c r="E173" s="329"/>
      <c r="F173" s="377"/>
      <c r="G173" s="377"/>
      <c r="H173" s="377"/>
      <c r="I173" s="377"/>
      <c r="J173" s="377"/>
      <c r="K173" s="377"/>
      <c r="L173" s="378"/>
      <c r="M173" s="328" t="n">
        <f aca="false">SUM(L170:L171)</f>
        <v>23760</v>
      </c>
      <c r="N173" s="329"/>
      <c r="O173" s="330"/>
      <c r="P173" s="331"/>
      <c r="Q173" s="332" t="n">
        <f aca="false">L169+L172</f>
        <v>115800</v>
      </c>
      <c r="R173" s="333" t="n">
        <f aca="false">M173</f>
        <v>23760</v>
      </c>
      <c r="S173" s="333"/>
      <c r="T173" s="334" t="n">
        <f aca="false">SUM(Q173:S173)</f>
        <v>139560</v>
      </c>
    </row>
    <row r="174" customFormat="false" ht="25.5" hidden="false" customHeight="false" outlineLevel="0" collapsed="false">
      <c r="A174" s="417" t="s">
        <v>191</v>
      </c>
      <c r="B174" s="418" t="s">
        <v>593</v>
      </c>
      <c r="C174" s="310"/>
      <c r="D174" s="463" t="s">
        <v>548</v>
      </c>
      <c r="E174" s="315" t="s">
        <v>250</v>
      </c>
      <c r="F174" s="312" t="n">
        <f aca="false">50000*0.2</f>
        <v>10000</v>
      </c>
      <c r="G174" s="312"/>
      <c r="H174" s="312"/>
      <c r="I174" s="312"/>
      <c r="J174" s="312"/>
      <c r="K174" s="312"/>
      <c r="L174" s="313" t="n">
        <f aca="false">SUM(F174:K174)</f>
        <v>10000</v>
      </c>
      <c r="M174" s="314"/>
      <c r="N174" s="315"/>
      <c r="O174" s="422"/>
      <c r="P174" s="423" t="s">
        <v>594</v>
      </c>
      <c r="Q174" s="318"/>
      <c r="R174" s="319"/>
      <c r="S174" s="319"/>
      <c r="T174" s="320"/>
    </row>
    <row r="175" customFormat="false" ht="12.75" hidden="false" customHeight="false" outlineLevel="0" collapsed="false">
      <c r="A175" s="461"/>
      <c r="B175" s="462"/>
      <c r="C175" s="376"/>
      <c r="D175" s="376"/>
      <c r="E175" s="329"/>
      <c r="F175" s="377"/>
      <c r="G175" s="377"/>
      <c r="H175" s="377"/>
      <c r="I175" s="377"/>
      <c r="J175" s="377"/>
      <c r="K175" s="377"/>
      <c r="L175" s="378"/>
      <c r="M175" s="328" t="n">
        <f aca="false">SUM(L174)</f>
        <v>10000</v>
      </c>
      <c r="N175" s="329"/>
      <c r="O175" s="330"/>
      <c r="P175" s="331"/>
      <c r="Q175" s="332" t="n">
        <v>10000</v>
      </c>
      <c r="R175" s="333" t="n">
        <v>0</v>
      </c>
      <c r="S175" s="333"/>
      <c r="T175" s="334" t="n">
        <f aca="false">SUM(Q175:S175)</f>
        <v>10000</v>
      </c>
    </row>
    <row r="176" customFormat="false" ht="12.75" hidden="false" customHeight="false" outlineLevel="0" collapsed="false">
      <c r="A176" s="299"/>
      <c r="B176" s="300" t="s">
        <v>595</v>
      </c>
      <c r="C176" s="301"/>
      <c r="D176" s="301"/>
      <c r="E176" s="302"/>
      <c r="F176" s="303"/>
      <c r="G176" s="303"/>
      <c r="H176" s="303"/>
      <c r="I176" s="303"/>
      <c r="J176" s="303"/>
      <c r="K176" s="303"/>
      <c r="L176" s="304"/>
      <c r="M176" s="395"/>
      <c r="N176" s="386"/>
      <c r="O176" s="396"/>
      <c r="P176" s="397"/>
      <c r="Q176" s="398"/>
      <c r="R176" s="395"/>
      <c r="S176" s="395"/>
      <c r="T176" s="395"/>
    </row>
    <row r="177" customFormat="false" ht="101.25" hidden="false" customHeight="false" outlineLevel="0" collapsed="false">
      <c r="A177" s="342" t="s">
        <v>192</v>
      </c>
      <c r="B177" s="343" t="s">
        <v>596</v>
      </c>
      <c r="C177" s="471"/>
      <c r="D177" s="471" t="s">
        <v>466</v>
      </c>
      <c r="E177" s="345" t="s">
        <v>243</v>
      </c>
      <c r="F177" s="346"/>
      <c r="G177" s="346" t="n">
        <f aca="false">650*3</f>
        <v>1950</v>
      </c>
      <c r="H177" s="346"/>
      <c r="I177" s="346"/>
      <c r="J177" s="346"/>
      <c r="K177" s="346"/>
      <c r="L177" s="348" t="n">
        <f aca="false">SUM(F177:K177)</f>
        <v>1950</v>
      </c>
      <c r="M177" s="349"/>
      <c r="N177" s="444"/>
      <c r="O177" s="445" t="s">
        <v>467</v>
      </c>
      <c r="P177" s="351"/>
      <c r="Q177" s="352"/>
      <c r="R177" s="353"/>
      <c r="S177" s="353"/>
      <c r="T177" s="354"/>
    </row>
    <row r="178" customFormat="false" ht="56.25" hidden="false" customHeight="false" outlineLevel="0" collapsed="false">
      <c r="A178" s="358"/>
      <c r="B178" s="359"/>
      <c r="C178" s="475"/>
      <c r="D178" s="416" t="s">
        <v>458</v>
      </c>
      <c r="E178" s="361" t="s">
        <v>250</v>
      </c>
      <c r="F178" s="362"/>
      <c r="G178" s="362" t="n">
        <v>2000</v>
      </c>
      <c r="H178" s="362"/>
      <c r="I178" s="362"/>
      <c r="J178" s="362"/>
      <c r="K178" s="362"/>
      <c r="L178" s="363" t="n">
        <f aca="false">SUM(F178:K178)</f>
        <v>2000</v>
      </c>
      <c r="M178" s="364"/>
      <c r="N178" s="361"/>
      <c r="O178" s="365" t="s">
        <v>459</v>
      </c>
      <c r="P178" s="366"/>
      <c r="Q178" s="367"/>
      <c r="R178" s="368"/>
      <c r="S178" s="368"/>
      <c r="T178" s="369"/>
    </row>
    <row r="179" customFormat="false" ht="168.75" hidden="false" customHeight="false" outlineLevel="0" collapsed="false">
      <c r="A179" s="358"/>
      <c r="B179" s="359"/>
      <c r="C179" s="360"/>
      <c r="D179" s="360" t="s">
        <v>433</v>
      </c>
      <c r="E179" s="361" t="s">
        <v>250</v>
      </c>
      <c r="F179" s="362"/>
      <c r="G179" s="362" t="n">
        <f aca="false">1800*1.2</f>
        <v>2160</v>
      </c>
      <c r="H179" s="362"/>
      <c r="I179" s="362"/>
      <c r="J179" s="362"/>
      <c r="K179" s="362"/>
      <c r="L179" s="363" t="n">
        <f aca="false">SUM(F179:K179)</f>
        <v>2160</v>
      </c>
      <c r="M179" s="364"/>
      <c r="N179" s="361"/>
      <c r="O179" s="365" t="s">
        <v>521</v>
      </c>
      <c r="P179" s="366" t="s">
        <v>597</v>
      </c>
      <c r="Q179" s="367"/>
      <c r="R179" s="368"/>
      <c r="S179" s="368"/>
      <c r="T179" s="369"/>
    </row>
    <row r="180" customFormat="false" ht="22.5" hidden="false" customHeight="false" outlineLevel="0" collapsed="false">
      <c r="A180" s="358"/>
      <c r="B180" s="359"/>
      <c r="C180" s="360"/>
      <c r="D180" s="360" t="s">
        <v>468</v>
      </c>
      <c r="E180" s="361" t="s">
        <v>598</v>
      </c>
      <c r="F180" s="362"/>
      <c r="G180" s="362" t="n">
        <v>1700</v>
      </c>
      <c r="H180" s="362"/>
      <c r="I180" s="362"/>
      <c r="J180" s="362"/>
      <c r="K180" s="362"/>
      <c r="L180" s="363" t="n">
        <f aca="false">SUM(F180:K180)</f>
        <v>1700</v>
      </c>
      <c r="M180" s="364"/>
      <c r="N180" s="446"/>
      <c r="O180" s="447" t="s">
        <v>570</v>
      </c>
      <c r="P180" s="366"/>
      <c r="Q180" s="367"/>
      <c r="R180" s="368"/>
      <c r="S180" s="368"/>
      <c r="T180" s="369"/>
    </row>
    <row r="181" customFormat="false" ht="12.75" hidden="false" customHeight="false" outlineLevel="0" collapsed="false">
      <c r="A181" s="400"/>
      <c r="B181" s="401"/>
      <c r="C181" s="402"/>
      <c r="D181" s="402" t="s">
        <v>518</v>
      </c>
      <c r="E181" s="427"/>
      <c r="F181" s="404"/>
      <c r="G181" s="404" t="n">
        <v>12840</v>
      </c>
      <c r="H181" s="404"/>
      <c r="I181" s="404"/>
      <c r="J181" s="404"/>
      <c r="K181" s="404"/>
      <c r="L181" s="405" t="n">
        <f aca="false">SUM(F181:K181)</f>
        <v>12840</v>
      </c>
      <c r="M181" s="406"/>
      <c r="N181" s="427"/>
      <c r="O181" s="407"/>
      <c r="P181" s="408"/>
      <c r="Q181" s="409"/>
      <c r="R181" s="410"/>
      <c r="S181" s="410"/>
      <c r="T181" s="411"/>
    </row>
    <row r="182" customFormat="false" ht="12.75" hidden="false" customHeight="false" outlineLevel="0" collapsed="false">
      <c r="A182" s="374"/>
      <c r="B182" s="375"/>
      <c r="C182" s="376"/>
      <c r="D182" s="376"/>
      <c r="E182" s="329"/>
      <c r="F182" s="377"/>
      <c r="G182" s="377"/>
      <c r="H182" s="377"/>
      <c r="I182" s="377"/>
      <c r="J182" s="377"/>
      <c r="K182" s="377"/>
      <c r="L182" s="378"/>
      <c r="M182" s="328" t="n">
        <f aca="false">SUM(L177:L180)</f>
        <v>7810</v>
      </c>
      <c r="N182" s="329"/>
      <c r="O182" s="330"/>
      <c r="P182" s="331"/>
      <c r="Q182" s="332" t="n">
        <f aca="false">L181</f>
        <v>12840</v>
      </c>
      <c r="R182" s="333" t="n">
        <f aca="false">M182</f>
        <v>7810</v>
      </c>
      <c r="S182" s="333"/>
      <c r="T182" s="334" t="n">
        <f aca="false">SUM(Q182:S182)</f>
        <v>20650</v>
      </c>
    </row>
    <row r="183" customFormat="false" ht="38.25" hidden="false" customHeight="false" outlineLevel="0" collapsed="false">
      <c r="A183" s="308" t="s">
        <v>196</v>
      </c>
      <c r="B183" s="309" t="s">
        <v>599</v>
      </c>
      <c r="C183" s="310"/>
      <c r="D183" s="310" t="s">
        <v>600</v>
      </c>
      <c r="E183" s="315" t="s">
        <v>472</v>
      </c>
      <c r="F183" s="312" t="n">
        <v>2000</v>
      </c>
      <c r="G183" s="312"/>
      <c r="H183" s="312" t="n">
        <v>500</v>
      </c>
      <c r="I183" s="312" t="n">
        <v>2000</v>
      </c>
      <c r="J183" s="312" t="n">
        <v>2000</v>
      </c>
      <c r="K183" s="312"/>
      <c r="L183" s="313" t="n">
        <f aca="false">SUM(F183:K183)</f>
        <v>6500</v>
      </c>
      <c r="M183" s="314"/>
      <c r="N183" s="315"/>
      <c r="O183" s="316"/>
      <c r="P183" s="317"/>
      <c r="Q183" s="318"/>
      <c r="R183" s="319"/>
      <c r="S183" s="319"/>
      <c r="T183" s="320"/>
    </row>
    <row r="184" customFormat="false" ht="12.75" hidden="false" customHeight="false" outlineLevel="0" collapsed="false">
      <c r="A184" s="374"/>
      <c r="B184" s="375"/>
      <c r="C184" s="376"/>
      <c r="D184" s="376"/>
      <c r="E184" s="329"/>
      <c r="F184" s="377"/>
      <c r="G184" s="377"/>
      <c r="H184" s="377"/>
      <c r="I184" s="377"/>
      <c r="J184" s="377"/>
      <c r="K184" s="377"/>
      <c r="L184" s="378"/>
      <c r="M184" s="328" t="n">
        <f aca="false">SUM(L183)</f>
        <v>6500</v>
      </c>
      <c r="N184" s="329"/>
      <c r="O184" s="330"/>
      <c r="P184" s="331"/>
      <c r="Q184" s="332" t="n">
        <v>6500</v>
      </c>
      <c r="R184" s="333"/>
      <c r="S184" s="333" t="n">
        <v>0</v>
      </c>
      <c r="T184" s="334" t="n">
        <f aca="false">SUM(Q184:S184)</f>
        <v>6500</v>
      </c>
    </row>
    <row r="185" customFormat="false" ht="38.25" hidden="false" customHeight="false" outlineLevel="0" collapsed="false">
      <c r="A185" s="308" t="s">
        <v>201</v>
      </c>
      <c r="B185" s="309" t="s">
        <v>601</v>
      </c>
      <c r="C185" s="310"/>
      <c r="D185" s="310" t="s">
        <v>602</v>
      </c>
      <c r="E185" s="315" t="s">
        <v>589</v>
      </c>
      <c r="F185" s="312" t="n">
        <v>12000</v>
      </c>
      <c r="G185" s="312"/>
      <c r="H185" s="312"/>
      <c r="I185" s="312"/>
      <c r="J185" s="312"/>
      <c r="K185" s="312"/>
      <c r="L185" s="313" t="n">
        <f aca="false">SUM(F185:K185)</f>
        <v>12000</v>
      </c>
      <c r="M185" s="314"/>
      <c r="N185" s="315"/>
      <c r="O185" s="316"/>
      <c r="P185" s="317"/>
      <c r="Q185" s="318"/>
      <c r="R185" s="319"/>
      <c r="S185" s="319"/>
      <c r="T185" s="320"/>
    </row>
    <row r="186" customFormat="false" ht="12.75" hidden="false" customHeight="false" outlineLevel="0" collapsed="false">
      <c r="A186" s="374"/>
      <c r="B186" s="375"/>
      <c r="C186" s="376"/>
      <c r="D186" s="376"/>
      <c r="E186" s="329"/>
      <c r="F186" s="377"/>
      <c r="G186" s="377"/>
      <c r="H186" s="377"/>
      <c r="I186" s="377"/>
      <c r="J186" s="377"/>
      <c r="K186" s="377"/>
      <c r="L186" s="378"/>
      <c r="M186" s="328" t="n">
        <f aca="false">SUM(L185)</f>
        <v>12000</v>
      </c>
      <c r="N186" s="329"/>
      <c r="O186" s="330"/>
      <c r="P186" s="331"/>
      <c r="Q186" s="332" t="n">
        <v>12000</v>
      </c>
      <c r="R186" s="333" t="n">
        <v>0</v>
      </c>
      <c r="S186" s="333"/>
      <c r="T186" s="334" t="n">
        <f aca="false">SUM(Q186:S186)</f>
        <v>12000</v>
      </c>
    </row>
    <row r="187" customFormat="false" ht="25.5" hidden="false" customHeight="false" outlineLevel="0" collapsed="false">
      <c r="A187" s="308" t="s">
        <v>603</v>
      </c>
      <c r="B187" s="309" t="s">
        <v>604</v>
      </c>
      <c r="C187" s="310"/>
      <c r="D187" s="310" t="s">
        <v>605</v>
      </c>
      <c r="E187" s="315" t="s">
        <v>251</v>
      </c>
      <c r="F187" s="312"/>
      <c r="G187" s="312" t="n">
        <v>3500</v>
      </c>
      <c r="H187" s="312"/>
      <c r="I187" s="312"/>
      <c r="J187" s="312"/>
      <c r="K187" s="312"/>
      <c r="L187" s="313" t="n">
        <f aca="false">SUM(F187:K187)</f>
        <v>3500</v>
      </c>
      <c r="M187" s="314"/>
      <c r="N187" s="315"/>
      <c r="O187" s="316"/>
      <c r="P187" s="317"/>
      <c r="Q187" s="318"/>
      <c r="R187" s="319"/>
      <c r="S187" s="319"/>
      <c r="T187" s="320"/>
    </row>
    <row r="188" customFormat="false" ht="12.75" hidden="false" customHeight="false" outlineLevel="0" collapsed="false">
      <c r="A188" s="400"/>
      <c r="B188" s="401"/>
      <c r="C188" s="402"/>
      <c r="D188" s="402" t="s">
        <v>606</v>
      </c>
      <c r="E188" s="427"/>
      <c r="F188" s="404"/>
      <c r="G188" s="404" t="n">
        <v>3000</v>
      </c>
      <c r="H188" s="404"/>
      <c r="I188" s="404"/>
      <c r="J188" s="404"/>
      <c r="K188" s="404"/>
      <c r="L188" s="405" t="n">
        <f aca="false">SUM(F188:K188)</f>
        <v>3000</v>
      </c>
      <c r="M188" s="406"/>
      <c r="N188" s="427"/>
      <c r="O188" s="407"/>
      <c r="P188" s="408"/>
      <c r="Q188" s="409"/>
      <c r="R188" s="410"/>
      <c r="S188" s="410"/>
      <c r="T188" s="411"/>
    </row>
    <row r="189" customFormat="false" ht="12.75" hidden="false" customHeight="false" outlineLevel="0" collapsed="false">
      <c r="A189" s="374"/>
      <c r="B189" s="375"/>
      <c r="C189" s="376"/>
      <c r="D189" s="376"/>
      <c r="E189" s="329"/>
      <c r="F189" s="377"/>
      <c r="G189" s="377"/>
      <c r="H189" s="377"/>
      <c r="I189" s="377"/>
      <c r="J189" s="377"/>
      <c r="K189" s="377"/>
      <c r="L189" s="378"/>
      <c r="M189" s="328" t="n">
        <f aca="false">SUM(L187:L188)</f>
        <v>6500</v>
      </c>
      <c r="N189" s="329"/>
      <c r="O189" s="330"/>
      <c r="P189" s="331"/>
      <c r="Q189" s="332" t="n">
        <v>6500</v>
      </c>
      <c r="R189" s="333" t="n">
        <v>0</v>
      </c>
      <c r="S189" s="333"/>
      <c r="T189" s="334" t="n">
        <f aca="false">SUM(Q189:S189)</f>
        <v>6500</v>
      </c>
    </row>
    <row r="190" customFormat="false" ht="25.5" hidden="false" customHeight="false" outlineLevel="0" collapsed="false">
      <c r="A190" s="417" t="s">
        <v>607</v>
      </c>
      <c r="B190" s="418" t="s">
        <v>608</v>
      </c>
      <c r="C190" s="310"/>
      <c r="D190" s="310" t="s">
        <v>609</v>
      </c>
      <c r="E190" s="315" t="s">
        <v>423</v>
      </c>
      <c r="F190" s="312"/>
      <c r="G190" s="312" t="n">
        <v>2500</v>
      </c>
      <c r="H190" s="312"/>
      <c r="I190" s="312"/>
      <c r="J190" s="312"/>
      <c r="K190" s="312"/>
      <c r="L190" s="313" t="n">
        <f aca="false">SUM(F190:K190)</f>
        <v>2500</v>
      </c>
      <c r="M190" s="314"/>
      <c r="N190" s="315"/>
      <c r="O190" s="316"/>
      <c r="P190" s="317"/>
      <c r="Q190" s="318"/>
      <c r="R190" s="319"/>
      <c r="S190" s="319"/>
      <c r="T190" s="320"/>
    </row>
    <row r="191" customFormat="false" ht="12.75" hidden="false" customHeight="false" outlineLevel="0" collapsed="false">
      <c r="A191" s="374"/>
      <c r="B191" s="375"/>
      <c r="C191" s="376"/>
      <c r="D191" s="376"/>
      <c r="E191" s="329"/>
      <c r="F191" s="377"/>
      <c r="G191" s="377"/>
      <c r="H191" s="377"/>
      <c r="I191" s="377"/>
      <c r="J191" s="377"/>
      <c r="K191" s="377"/>
      <c r="L191" s="378"/>
      <c r="M191" s="328" t="n">
        <f aca="false">SUM(L190)</f>
        <v>2500</v>
      </c>
      <c r="N191" s="329"/>
      <c r="O191" s="330"/>
      <c r="P191" s="331"/>
      <c r="Q191" s="332" t="n">
        <v>2500</v>
      </c>
      <c r="R191" s="333" t="n">
        <v>0</v>
      </c>
      <c r="S191" s="333"/>
      <c r="T191" s="334" t="n">
        <f aca="false">SUM(Q191:S191)</f>
        <v>2500</v>
      </c>
    </row>
    <row r="192" customFormat="false" ht="25.5" hidden="false" customHeight="false" outlineLevel="0" collapsed="false">
      <c r="A192" s="308" t="s">
        <v>610</v>
      </c>
      <c r="B192" s="309" t="s">
        <v>611</v>
      </c>
      <c r="C192" s="310"/>
      <c r="D192" s="310" t="s">
        <v>612</v>
      </c>
      <c r="E192" s="315" t="s">
        <v>248</v>
      </c>
      <c r="F192" s="312" t="n">
        <v>28000</v>
      </c>
      <c r="G192" s="312" t="n">
        <v>8000</v>
      </c>
      <c r="H192" s="312"/>
      <c r="I192" s="312"/>
      <c r="J192" s="312" t="n">
        <v>1000</v>
      </c>
      <c r="K192" s="312"/>
      <c r="L192" s="313" t="n">
        <f aca="false">SUM(F192:K192)</f>
        <v>37000</v>
      </c>
      <c r="M192" s="314"/>
      <c r="N192" s="315"/>
      <c r="O192" s="316"/>
      <c r="P192" s="317"/>
      <c r="Q192" s="318"/>
      <c r="R192" s="319"/>
      <c r="S192" s="319"/>
      <c r="T192" s="320"/>
    </row>
    <row r="193" customFormat="false" ht="12.75" hidden="false" customHeight="false" outlineLevel="0" collapsed="false">
      <c r="A193" s="400"/>
      <c r="B193" s="401"/>
      <c r="C193" s="402"/>
      <c r="D193" s="402" t="s">
        <v>544</v>
      </c>
      <c r="E193" s="427" t="s">
        <v>423</v>
      </c>
      <c r="F193" s="404" t="n">
        <f aca="false">15*120</f>
        <v>1800</v>
      </c>
      <c r="G193" s="404"/>
      <c r="H193" s="404"/>
      <c r="I193" s="404"/>
      <c r="J193" s="404"/>
      <c r="K193" s="404"/>
      <c r="L193" s="405" t="n">
        <f aca="false">SUM(F193:K193)</f>
        <v>1800</v>
      </c>
      <c r="M193" s="406"/>
      <c r="N193" s="427"/>
      <c r="O193" s="407"/>
      <c r="P193" s="408"/>
      <c r="Q193" s="409"/>
      <c r="R193" s="410"/>
      <c r="S193" s="410"/>
      <c r="T193" s="411"/>
    </row>
    <row r="194" customFormat="false" ht="12.75" hidden="false" customHeight="false" outlineLevel="0" collapsed="false">
      <c r="A194" s="400"/>
      <c r="B194" s="401"/>
      <c r="C194" s="402"/>
      <c r="D194" s="402" t="s">
        <v>496</v>
      </c>
      <c r="E194" s="427" t="s">
        <v>423</v>
      </c>
      <c r="F194" s="404"/>
      <c r="G194" s="404"/>
      <c r="H194" s="404"/>
      <c r="I194" s="404"/>
      <c r="J194" s="404" t="n">
        <v>1000</v>
      </c>
      <c r="K194" s="404"/>
      <c r="L194" s="405" t="n">
        <f aca="false">SUM(F194:K194)</f>
        <v>1000</v>
      </c>
      <c r="M194" s="406"/>
      <c r="N194" s="427"/>
      <c r="O194" s="407"/>
      <c r="P194" s="408"/>
      <c r="Q194" s="409"/>
      <c r="R194" s="410"/>
      <c r="S194" s="410"/>
      <c r="T194" s="411"/>
    </row>
    <row r="195" customFormat="false" ht="12.75" hidden="false" customHeight="false" outlineLevel="0" collapsed="false">
      <c r="A195" s="400"/>
      <c r="B195" s="401"/>
      <c r="C195" s="455"/>
      <c r="D195" s="456" t="s">
        <v>613</v>
      </c>
      <c r="E195" s="427" t="s">
        <v>248</v>
      </c>
      <c r="F195" s="428"/>
      <c r="G195" s="428" t="n">
        <v>900</v>
      </c>
      <c r="H195" s="428"/>
      <c r="I195" s="428"/>
      <c r="J195" s="428"/>
      <c r="K195" s="428"/>
      <c r="L195" s="429" t="n">
        <f aca="false">SUM(F195:K195)</f>
        <v>900</v>
      </c>
      <c r="M195" s="406"/>
      <c r="N195" s="427"/>
      <c r="O195" s="407"/>
      <c r="P195" s="408"/>
      <c r="Q195" s="409"/>
      <c r="R195" s="410"/>
      <c r="S195" s="410"/>
      <c r="T195" s="411"/>
    </row>
    <row r="196" customFormat="false" ht="12.75" hidden="false" customHeight="false" outlineLevel="0" collapsed="false">
      <c r="A196" s="400"/>
      <c r="B196" s="401"/>
      <c r="C196" s="402"/>
      <c r="D196" s="402" t="s">
        <v>614</v>
      </c>
      <c r="E196" s="427" t="s">
        <v>248</v>
      </c>
      <c r="F196" s="404"/>
      <c r="G196" s="404"/>
      <c r="H196" s="404"/>
      <c r="I196" s="404" t="n">
        <v>2900</v>
      </c>
      <c r="J196" s="404" t="n">
        <v>5000</v>
      </c>
      <c r="K196" s="404"/>
      <c r="L196" s="405" t="n">
        <f aca="false">SUM(F196:K196)</f>
        <v>7900</v>
      </c>
      <c r="M196" s="406"/>
      <c r="N196" s="427" t="s">
        <v>28</v>
      </c>
      <c r="O196" s="407"/>
      <c r="P196" s="408"/>
      <c r="Q196" s="409"/>
      <c r="R196" s="410"/>
      <c r="S196" s="410"/>
      <c r="T196" s="411"/>
    </row>
    <row r="197" customFormat="false" ht="12.75" hidden="false" customHeight="false" outlineLevel="0" collapsed="false">
      <c r="A197" s="374"/>
      <c r="B197" s="375"/>
      <c r="C197" s="376"/>
      <c r="D197" s="376"/>
      <c r="E197" s="329"/>
      <c r="F197" s="377"/>
      <c r="G197" s="377"/>
      <c r="H197" s="377"/>
      <c r="I197" s="377"/>
      <c r="J197" s="377"/>
      <c r="K197" s="377"/>
      <c r="L197" s="378"/>
      <c r="M197" s="328" t="n">
        <f aca="false">SUM(L192:L196)</f>
        <v>48600</v>
      </c>
      <c r="N197" s="329"/>
      <c r="O197" s="330"/>
      <c r="P197" s="331"/>
      <c r="Q197" s="332" t="n">
        <v>48600</v>
      </c>
      <c r="R197" s="333" t="n">
        <v>0</v>
      </c>
      <c r="S197" s="333" t="n">
        <v>0</v>
      </c>
      <c r="T197" s="334" t="n">
        <f aca="false">SUM(Q197:S197)</f>
        <v>48600</v>
      </c>
    </row>
    <row r="198" customFormat="false" ht="25.5" hidden="false" customHeight="false" outlineLevel="0" collapsed="false">
      <c r="A198" s="308" t="s">
        <v>615</v>
      </c>
      <c r="B198" s="309" t="s">
        <v>616</v>
      </c>
      <c r="C198" s="310"/>
      <c r="D198" s="310" t="s">
        <v>475</v>
      </c>
      <c r="E198" s="315" t="s">
        <v>423</v>
      </c>
      <c r="F198" s="312" t="n">
        <v>32800</v>
      </c>
      <c r="G198" s="312" t="n">
        <v>2000</v>
      </c>
      <c r="H198" s="312"/>
      <c r="I198" s="312"/>
      <c r="J198" s="312" t="n">
        <v>500</v>
      </c>
      <c r="K198" s="312"/>
      <c r="L198" s="313" t="n">
        <f aca="false">SUM(F198:K198)</f>
        <v>35300</v>
      </c>
      <c r="M198" s="314"/>
      <c r="N198" s="315"/>
      <c r="O198" s="316"/>
      <c r="P198" s="317"/>
      <c r="Q198" s="318"/>
      <c r="R198" s="319"/>
      <c r="S198" s="319"/>
      <c r="T198" s="320"/>
    </row>
    <row r="199" customFormat="false" ht="12.75" hidden="false" customHeight="false" outlineLevel="0" collapsed="false">
      <c r="A199" s="400"/>
      <c r="B199" s="401"/>
      <c r="C199" s="402"/>
      <c r="D199" s="402" t="s">
        <v>544</v>
      </c>
      <c r="E199" s="427" t="s">
        <v>250</v>
      </c>
      <c r="F199" s="404" t="n">
        <v>1000</v>
      </c>
      <c r="G199" s="404"/>
      <c r="H199" s="404"/>
      <c r="I199" s="404"/>
      <c r="J199" s="404"/>
      <c r="K199" s="404"/>
      <c r="L199" s="405" t="n">
        <f aca="false">SUM(F199:K199)</f>
        <v>1000</v>
      </c>
      <c r="M199" s="406"/>
      <c r="N199" s="427"/>
      <c r="O199" s="407"/>
      <c r="P199" s="408"/>
      <c r="Q199" s="409"/>
      <c r="R199" s="410"/>
      <c r="S199" s="410"/>
      <c r="T199" s="411"/>
    </row>
    <row r="200" customFormat="false" ht="56.25" hidden="false" customHeight="false" outlineLevel="0" collapsed="false">
      <c r="A200" s="358"/>
      <c r="B200" s="359"/>
      <c r="C200" s="360"/>
      <c r="D200" s="360" t="s">
        <v>489</v>
      </c>
      <c r="E200" s="361" t="s">
        <v>250</v>
      </c>
      <c r="F200" s="362"/>
      <c r="G200" s="362" t="n">
        <v>3500</v>
      </c>
      <c r="H200" s="362"/>
      <c r="I200" s="362"/>
      <c r="J200" s="362"/>
      <c r="K200" s="362"/>
      <c r="L200" s="363" t="n">
        <f aca="false">SUM(F200:K200)</f>
        <v>3500</v>
      </c>
      <c r="M200" s="364"/>
      <c r="N200" s="361"/>
      <c r="O200" s="365" t="s">
        <v>490</v>
      </c>
      <c r="P200" s="366"/>
      <c r="Q200" s="367"/>
      <c r="R200" s="368"/>
      <c r="S200" s="368"/>
      <c r="T200" s="369"/>
    </row>
    <row r="201" customFormat="false" ht="12.75" hidden="false" customHeight="false" outlineLevel="0" collapsed="false">
      <c r="A201" s="400"/>
      <c r="B201" s="401"/>
      <c r="C201" s="402"/>
      <c r="D201" s="402" t="s">
        <v>617</v>
      </c>
      <c r="E201" s="427" t="s">
        <v>250</v>
      </c>
      <c r="F201" s="404"/>
      <c r="G201" s="404"/>
      <c r="H201" s="404"/>
      <c r="I201" s="404" t="n">
        <v>1000</v>
      </c>
      <c r="J201" s="404" t="n">
        <v>1600</v>
      </c>
      <c r="K201" s="404"/>
      <c r="L201" s="405" t="n">
        <f aca="false">SUM(F201:K201)</f>
        <v>2600</v>
      </c>
      <c r="M201" s="406"/>
      <c r="N201" s="427" t="s">
        <v>28</v>
      </c>
      <c r="O201" s="407"/>
      <c r="P201" s="408"/>
      <c r="Q201" s="409"/>
      <c r="R201" s="410"/>
      <c r="S201" s="410"/>
      <c r="T201" s="411"/>
    </row>
    <row r="202" customFormat="false" ht="12.75" hidden="false" customHeight="false" outlineLevel="0" collapsed="false">
      <c r="A202" s="374"/>
      <c r="B202" s="375"/>
      <c r="C202" s="376"/>
      <c r="D202" s="376"/>
      <c r="E202" s="329"/>
      <c r="F202" s="377"/>
      <c r="G202" s="377"/>
      <c r="H202" s="377"/>
      <c r="I202" s="377"/>
      <c r="J202" s="377"/>
      <c r="K202" s="377"/>
      <c r="L202" s="378"/>
      <c r="M202" s="328" t="n">
        <f aca="false">SUM(L200)</f>
        <v>3500</v>
      </c>
      <c r="N202" s="329"/>
      <c r="O202" s="330"/>
      <c r="P202" s="331"/>
      <c r="Q202" s="332" t="n">
        <f aca="false">L198+L199+L201</f>
        <v>38900</v>
      </c>
      <c r="R202" s="333" t="n">
        <f aca="false">M202</f>
        <v>3500</v>
      </c>
      <c r="S202" s="333"/>
      <c r="T202" s="334" t="n">
        <f aca="false">SUM(Q202:S202)</f>
        <v>42400</v>
      </c>
    </row>
    <row r="203" customFormat="false" ht="25.5" hidden="false" customHeight="false" outlineLevel="0" collapsed="false">
      <c r="A203" s="308" t="s">
        <v>618</v>
      </c>
      <c r="B203" s="309" t="s">
        <v>619</v>
      </c>
      <c r="C203" s="310"/>
      <c r="D203" s="310" t="s">
        <v>475</v>
      </c>
      <c r="E203" s="315" t="s">
        <v>423</v>
      </c>
      <c r="F203" s="312" t="n">
        <v>32000</v>
      </c>
      <c r="G203" s="312" t="n">
        <v>4000</v>
      </c>
      <c r="H203" s="312"/>
      <c r="I203" s="312"/>
      <c r="J203" s="312" t="n">
        <v>1000</v>
      </c>
      <c r="K203" s="312"/>
      <c r="L203" s="313" t="n">
        <f aca="false">SUM(F203:K203)</f>
        <v>37000</v>
      </c>
      <c r="M203" s="314"/>
      <c r="N203" s="315"/>
      <c r="O203" s="316"/>
      <c r="P203" s="317"/>
      <c r="Q203" s="318"/>
      <c r="R203" s="319"/>
      <c r="S203" s="319"/>
      <c r="T203" s="320"/>
    </row>
    <row r="204" customFormat="false" ht="12.75" hidden="false" customHeight="false" outlineLevel="0" collapsed="false">
      <c r="A204" s="400"/>
      <c r="B204" s="401"/>
      <c r="C204" s="402"/>
      <c r="D204" s="402" t="s">
        <v>544</v>
      </c>
      <c r="E204" s="427" t="s">
        <v>250</v>
      </c>
      <c r="F204" s="404" t="n">
        <v>1000</v>
      </c>
      <c r="G204" s="404"/>
      <c r="H204" s="404"/>
      <c r="I204" s="404"/>
      <c r="J204" s="404"/>
      <c r="K204" s="404"/>
      <c r="L204" s="405" t="n">
        <f aca="false">SUM(F204:K204)</f>
        <v>1000</v>
      </c>
      <c r="M204" s="406"/>
      <c r="N204" s="427"/>
      <c r="O204" s="407"/>
      <c r="P204" s="408"/>
      <c r="Q204" s="409"/>
      <c r="R204" s="410"/>
      <c r="S204" s="410"/>
      <c r="T204" s="411"/>
    </row>
    <row r="205" customFormat="false" ht="90" hidden="false" customHeight="false" outlineLevel="0" collapsed="false">
      <c r="A205" s="358"/>
      <c r="B205" s="359"/>
      <c r="C205" s="360"/>
      <c r="D205" s="360" t="s">
        <v>484</v>
      </c>
      <c r="E205" s="361" t="s">
        <v>250</v>
      </c>
      <c r="F205" s="362"/>
      <c r="G205" s="362" t="n">
        <f aca="false">1800*1.2</f>
        <v>2160</v>
      </c>
      <c r="H205" s="362"/>
      <c r="I205" s="362"/>
      <c r="J205" s="362"/>
      <c r="K205" s="362"/>
      <c r="L205" s="363" t="n">
        <f aca="false">SUM(F205:K205)</f>
        <v>2160</v>
      </c>
      <c r="M205" s="364"/>
      <c r="N205" s="361"/>
      <c r="O205" s="365" t="s">
        <v>485</v>
      </c>
      <c r="P205" s="366"/>
      <c r="Q205" s="367"/>
      <c r="R205" s="368"/>
      <c r="S205" s="368"/>
      <c r="T205" s="369"/>
    </row>
    <row r="206" customFormat="false" ht="168.75" hidden="false" customHeight="false" outlineLevel="0" collapsed="false">
      <c r="A206" s="358"/>
      <c r="B206" s="359"/>
      <c r="C206" s="360"/>
      <c r="D206" s="360" t="s">
        <v>620</v>
      </c>
      <c r="E206" s="361" t="s">
        <v>250</v>
      </c>
      <c r="F206" s="362"/>
      <c r="G206" s="362" t="n">
        <f aca="false">1800*1.2</f>
        <v>2160</v>
      </c>
      <c r="H206" s="362" t="n">
        <v>350</v>
      </c>
      <c r="I206" s="362"/>
      <c r="J206" s="362"/>
      <c r="K206" s="362"/>
      <c r="L206" s="363" t="n">
        <f aca="false">SUM(F206:K206)</f>
        <v>2510</v>
      </c>
      <c r="M206" s="364"/>
      <c r="N206" s="361"/>
      <c r="O206" s="365" t="s">
        <v>521</v>
      </c>
      <c r="P206" s="366" t="s">
        <v>621</v>
      </c>
      <c r="Q206" s="367"/>
      <c r="R206" s="368"/>
      <c r="S206" s="368"/>
      <c r="T206" s="369"/>
    </row>
    <row r="207" customFormat="false" ht="90" hidden="false" customHeight="false" outlineLevel="0" collapsed="false">
      <c r="A207" s="358"/>
      <c r="B207" s="359"/>
      <c r="C207" s="360"/>
      <c r="D207" s="360" t="s">
        <v>580</v>
      </c>
      <c r="E207" s="361" t="s">
        <v>250</v>
      </c>
      <c r="F207" s="362"/>
      <c r="G207" s="362" t="n">
        <f aca="false">7200*1.2</f>
        <v>8640</v>
      </c>
      <c r="H207" s="362"/>
      <c r="I207" s="362"/>
      <c r="J207" s="362"/>
      <c r="K207" s="362"/>
      <c r="L207" s="363" t="n">
        <f aca="false">SUM(F207:K207)</f>
        <v>8640</v>
      </c>
      <c r="M207" s="364"/>
      <c r="N207" s="361"/>
      <c r="O207" s="365" t="s">
        <v>581</v>
      </c>
      <c r="P207" s="366" t="s">
        <v>622</v>
      </c>
      <c r="Q207" s="367"/>
      <c r="R207" s="368"/>
      <c r="S207" s="368"/>
      <c r="T207" s="369"/>
    </row>
    <row r="208" customFormat="false" ht="12.75" hidden="false" customHeight="false" outlineLevel="0" collapsed="false">
      <c r="A208" s="400"/>
      <c r="B208" s="401"/>
      <c r="C208" s="402"/>
      <c r="D208" s="402" t="s">
        <v>491</v>
      </c>
      <c r="E208" s="427" t="s">
        <v>423</v>
      </c>
      <c r="F208" s="404"/>
      <c r="G208" s="404"/>
      <c r="H208" s="404"/>
      <c r="I208" s="404" t="n">
        <v>3600</v>
      </c>
      <c r="J208" s="404" t="n">
        <v>15000</v>
      </c>
      <c r="K208" s="404"/>
      <c r="L208" s="405" t="n">
        <f aca="false">SUM(F208:K208)</f>
        <v>18600</v>
      </c>
      <c r="M208" s="406"/>
      <c r="N208" s="427" t="s">
        <v>28</v>
      </c>
      <c r="O208" s="407"/>
      <c r="P208" s="408"/>
      <c r="Q208" s="409"/>
      <c r="R208" s="410"/>
      <c r="S208" s="410"/>
      <c r="T208" s="411"/>
    </row>
    <row r="209" customFormat="false" ht="12.75" hidden="false" customHeight="false" outlineLevel="0" collapsed="false">
      <c r="A209" s="374"/>
      <c r="B209" s="375"/>
      <c r="C209" s="376"/>
      <c r="D209" s="376"/>
      <c r="E209" s="329"/>
      <c r="F209" s="377"/>
      <c r="G209" s="377"/>
      <c r="H209" s="377"/>
      <c r="I209" s="377"/>
      <c r="J209" s="377"/>
      <c r="K209" s="377"/>
      <c r="L209" s="378"/>
      <c r="M209" s="328" t="n">
        <f aca="false">SUM(L205:L207)</f>
        <v>13310</v>
      </c>
      <c r="N209" s="329"/>
      <c r="O209" s="330"/>
      <c r="P209" s="331"/>
      <c r="Q209" s="332" t="n">
        <f aca="false">L203+L204+L208</f>
        <v>56600</v>
      </c>
      <c r="R209" s="333" t="n">
        <f aca="false">M209</f>
        <v>13310</v>
      </c>
      <c r="S209" s="333"/>
      <c r="T209" s="334" t="n">
        <f aca="false">SUM(Q209:S209)</f>
        <v>69910</v>
      </c>
    </row>
    <row r="210" customFormat="false" ht="25.5" hidden="false" customHeight="false" outlineLevel="0" collapsed="false">
      <c r="A210" s="308" t="s">
        <v>623</v>
      </c>
      <c r="B210" s="309" t="s">
        <v>624</v>
      </c>
      <c r="C210" s="310"/>
      <c r="D210" s="310" t="s">
        <v>475</v>
      </c>
      <c r="E210" s="315" t="s">
        <v>423</v>
      </c>
      <c r="F210" s="312" t="n">
        <v>28000</v>
      </c>
      <c r="G210" s="312" t="n">
        <v>4000</v>
      </c>
      <c r="H210" s="312"/>
      <c r="I210" s="312"/>
      <c r="J210" s="312" t="n">
        <v>1000</v>
      </c>
      <c r="K210" s="312"/>
      <c r="L210" s="313" t="n">
        <f aca="false">SUM(F210:K210)</f>
        <v>33000</v>
      </c>
      <c r="M210" s="314"/>
      <c r="N210" s="315"/>
      <c r="O210" s="316"/>
      <c r="P210" s="317"/>
      <c r="Q210" s="318"/>
      <c r="R210" s="319"/>
      <c r="S210" s="319"/>
      <c r="T210" s="320"/>
    </row>
    <row r="211" customFormat="false" ht="56.25" hidden="false" customHeight="false" outlineLevel="0" collapsed="false">
      <c r="A211" s="358"/>
      <c r="B211" s="359"/>
      <c r="C211" s="360"/>
      <c r="D211" s="360" t="s">
        <v>489</v>
      </c>
      <c r="E211" s="361" t="s">
        <v>250</v>
      </c>
      <c r="F211" s="362"/>
      <c r="G211" s="362" t="n">
        <v>3500</v>
      </c>
      <c r="H211" s="362"/>
      <c r="I211" s="362"/>
      <c r="J211" s="362"/>
      <c r="K211" s="362"/>
      <c r="L211" s="363" t="n">
        <f aca="false">SUM(F211:K211)</f>
        <v>3500</v>
      </c>
      <c r="M211" s="364"/>
      <c r="N211" s="361"/>
      <c r="O211" s="365" t="s">
        <v>490</v>
      </c>
      <c r="P211" s="366"/>
      <c r="Q211" s="367"/>
      <c r="R211" s="368"/>
      <c r="S211" s="368"/>
      <c r="T211" s="369"/>
    </row>
    <row r="212" customFormat="false" ht="12.75" hidden="false" customHeight="false" outlineLevel="0" collapsed="false">
      <c r="A212" s="400"/>
      <c r="B212" s="401"/>
      <c r="C212" s="402"/>
      <c r="D212" s="402" t="s">
        <v>491</v>
      </c>
      <c r="E212" s="427" t="s">
        <v>423</v>
      </c>
      <c r="F212" s="404"/>
      <c r="G212" s="404"/>
      <c r="H212" s="404"/>
      <c r="I212" s="404" t="n">
        <v>2600</v>
      </c>
      <c r="J212" s="404" t="n">
        <v>8000</v>
      </c>
      <c r="K212" s="404"/>
      <c r="L212" s="405" t="n">
        <f aca="false">SUM(F212:K212)</f>
        <v>10600</v>
      </c>
      <c r="M212" s="406"/>
      <c r="N212" s="427" t="s">
        <v>28</v>
      </c>
      <c r="O212" s="407"/>
      <c r="P212" s="408"/>
      <c r="Q212" s="409"/>
      <c r="R212" s="410"/>
      <c r="S212" s="410"/>
      <c r="T212" s="411"/>
    </row>
    <row r="213" customFormat="false" ht="12.75" hidden="false" customHeight="false" outlineLevel="0" collapsed="false">
      <c r="A213" s="374"/>
      <c r="B213" s="375"/>
      <c r="C213" s="376"/>
      <c r="D213" s="376"/>
      <c r="E213" s="329"/>
      <c r="F213" s="377"/>
      <c r="G213" s="377"/>
      <c r="H213" s="377"/>
      <c r="I213" s="377"/>
      <c r="J213" s="377"/>
      <c r="K213" s="377"/>
      <c r="L213" s="378"/>
      <c r="M213" s="328" t="n">
        <f aca="false">SUM(L211)</f>
        <v>3500</v>
      </c>
      <c r="N213" s="329"/>
      <c r="O213" s="330"/>
      <c r="P213" s="331"/>
      <c r="Q213" s="332" t="n">
        <f aca="false">L210+L212</f>
        <v>43600</v>
      </c>
      <c r="R213" s="333" t="n">
        <f aca="false">M213</f>
        <v>3500</v>
      </c>
      <c r="S213" s="333"/>
      <c r="T213" s="334" t="n">
        <f aca="false">SUM(Q213:S213)</f>
        <v>47100</v>
      </c>
    </row>
    <row r="214" customFormat="false" ht="25.5" hidden="false" customHeight="false" outlineLevel="0" collapsed="false">
      <c r="A214" s="308" t="s">
        <v>625</v>
      </c>
      <c r="B214" s="309" t="s">
        <v>626</v>
      </c>
      <c r="C214" s="310"/>
      <c r="D214" s="310" t="s">
        <v>475</v>
      </c>
      <c r="E214" s="315" t="s">
        <v>423</v>
      </c>
      <c r="F214" s="312" t="n">
        <v>25000</v>
      </c>
      <c r="G214" s="312" t="n">
        <v>6560</v>
      </c>
      <c r="H214" s="312"/>
      <c r="I214" s="312"/>
      <c r="J214" s="312" t="n">
        <v>1000</v>
      </c>
      <c r="K214" s="312"/>
      <c r="L214" s="313" t="n">
        <f aca="false">SUM(F214:K214)</f>
        <v>32560</v>
      </c>
      <c r="M214" s="314"/>
      <c r="N214" s="315"/>
      <c r="O214" s="316"/>
      <c r="P214" s="317"/>
      <c r="Q214" s="318"/>
      <c r="R214" s="319"/>
      <c r="S214" s="319"/>
      <c r="T214" s="320"/>
    </row>
    <row r="215" customFormat="false" ht="12.75" hidden="false" customHeight="false" outlineLevel="0" collapsed="false">
      <c r="A215" s="358"/>
      <c r="B215" s="359"/>
      <c r="C215" s="360"/>
      <c r="D215" s="360" t="s">
        <v>580</v>
      </c>
      <c r="E215" s="361" t="s">
        <v>256</v>
      </c>
      <c r="F215" s="362"/>
      <c r="G215" s="362" t="n">
        <f aca="false">7200*1.2*2</f>
        <v>17280</v>
      </c>
      <c r="H215" s="362"/>
      <c r="I215" s="362"/>
      <c r="J215" s="362"/>
      <c r="K215" s="362"/>
      <c r="L215" s="363" t="n">
        <f aca="false">SUM(F215:K215)</f>
        <v>17280</v>
      </c>
      <c r="M215" s="364"/>
      <c r="N215" s="361"/>
      <c r="O215" s="365"/>
      <c r="P215" s="366" t="s">
        <v>627</v>
      </c>
      <c r="Q215" s="367"/>
      <c r="R215" s="368"/>
      <c r="S215" s="368"/>
      <c r="T215" s="369"/>
    </row>
    <row r="216" customFormat="false" ht="168.75" hidden="false" customHeight="false" outlineLevel="0" collapsed="false">
      <c r="A216" s="358"/>
      <c r="B216" s="359"/>
      <c r="C216" s="360"/>
      <c r="D216" s="360" t="s">
        <v>433</v>
      </c>
      <c r="E216" s="361" t="s">
        <v>256</v>
      </c>
      <c r="F216" s="362"/>
      <c r="G216" s="362" t="n">
        <f aca="false">3600*1.2</f>
        <v>4320</v>
      </c>
      <c r="H216" s="362"/>
      <c r="I216" s="362"/>
      <c r="J216" s="362"/>
      <c r="K216" s="362"/>
      <c r="L216" s="363" t="n">
        <f aca="false">SUM(F216:K216)</f>
        <v>4320</v>
      </c>
      <c r="M216" s="364"/>
      <c r="N216" s="361"/>
      <c r="O216" s="365" t="s">
        <v>521</v>
      </c>
      <c r="P216" s="366" t="s">
        <v>628</v>
      </c>
      <c r="Q216" s="367"/>
      <c r="R216" s="368"/>
      <c r="S216" s="368"/>
      <c r="T216" s="369"/>
    </row>
    <row r="217" customFormat="false" ht="112.5" hidden="false" customHeight="false" outlineLevel="0" collapsed="false">
      <c r="A217" s="358"/>
      <c r="B217" s="359"/>
      <c r="C217" s="360"/>
      <c r="D217" s="360" t="s">
        <v>629</v>
      </c>
      <c r="E217" s="361" t="s">
        <v>250</v>
      </c>
      <c r="F217" s="362"/>
      <c r="G217" s="362" t="n">
        <v>900</v>
      </c>
      <c r="H217" s="362"/>
      <c r="I217" s="362"/>
      <c r="J217" s="362"/>
      <c r="K217" s="362"/>
      <c r="L217" s="363" t="n">
        <f aca="false">SUM(F217:K217)</f>
        <v>900</v>
      </c>
      <c r="M217" s="364"/>
      <c r="N217" s="361"/>
      <c r="O217" s="365" t="s">
        <v>630</v>
      </c>
      <c r="P217" s="366"/>
      <c r="Q217" s="367"/>
      <c r="R217" s="368"/>
      <c r="S217" s="368"/>
      <c r="T217" s="369"/>
    </row>
    <row r="218" customFormat="false" ht="12.75" hidden="false" customHeight="false" outlineLevel="0" collapsed="false">
      <c r="A218" s="400"/>
      <c r="B218" s="401"/>
      <c r="C218" s="402"/>
      <c r="D218" s="402" t="s">
        <v>491</v>
      </c>
      <c r="E218" s="427" t="s">
        <v>423</v>
      </c>
      <c r="F218" s="404"/>
      <c r="G218" s="404"/>
      <c r="H218" s="404"/>
      <c r="I218" s="404" t="n">
        <v>1000</v>
      </c>
      <c r="J218" s="404" t="n">
        <v>9000</v>
      </c>
      <c r="K218" s="404"/>
      <c r="L218" s="405" t="n">
        <f aca="false">SUM(F218:K218)</f>
        <v>10000</v>
      </c>
      <c r="M218" s="406"/>
      <c r="N218" s="427" t="s">
        <v>28</v>
      </c>
      <c r="O218" s="407"/>
      <c r="P218" s="408"/>
      <c r="Q218" s="409"/>
      <c r="R218" s="410"/>
      <c r="S218" s="410"/>
      <c r="T218" s="411"/>
    </row>
    <row r="219" customFormat="false" ht="12.75" hidden="false" customHeight="false" outlineLevel="0" collapsed="false">
      <c r="A219" s="374"/>
      <c r="B219" s="375"/>
      <c r="C219" s="376"/>
      <c r="D219" s="376"/>
      <c r="E219" s="329"/>
      <c r="F219" s="377"/>
      <c r="G219" s="377"/>
      <c r="H219" s="377"/>
      <c r="I219" s="377"/>
      <c r="J219" s="377"/>
      <c r="K219" s="377"/>
      <c r="L219" s="378"/>
      <c r="M219" s="328" t="n">
        <f aca="false">SUM(L215:L217)</f>
        <v>22500</v>
      </c>
      <c r="N219" s="329"/>
      <c r="O219" s="330"/>
      <c r="P219" s="331"/>
      <c r="Q219" s="332" t="n">
        <f aca="false">L218+L214</f>
        <v>42560</v>
      </c>
      <c r="R219" s="333" t="n">
        <f aca="false">M219</f>
        <v>22500</v>
      </c>
      <c r="S219" s="333"/>
      <c r="T219" s="334" t="n">
        <f aca="false">SUM(Q219:S219)</f>
        <v>65060</v>
      </c>
    </row>
    <row r="220" customFormat="false" ht="25.5" hidden="false" customHeight="false" outlineLevel="0" collapsed="false">
      <c r="A220" s="308" t="s">
        <v>631</v>
      </c>
      <c r="B220" s="309" t="s">
        <v>632</v>
      </c>
      <c r="C220" s="310"/>
      <c r="D220" s="310" t="s">
        <v>475</v>
      </c>
      <c r="E220" s="315" t="s">
        <v>423</v>
      </c>
      <c r="F220" s="312" t="n">
        <v>12000</v>
      </c>
      <c r="G220" s="312" t="n">
        <v>5500</v>
      </c>
      <c r="H220" s="312"/>
      <c r="I220" s="312"/>
      <c r="J220" s="312" t="n">
        <v>1500</v>
      </c>
      <c r="K220" s="312"/>
      <c r="L220" s="313" t="n">
        <f aca="false">SUM(F220:K220)</f>
        <v>19000</v>
      </c>
      <c r="M220" s="314"/>
      <c r="N220" s="315"/>
      <c r="O220" s="316"/>
      <c r="P220" s="317"/>
      <c r="Q220" s="318"/>
      <c r="R220" s="319"/>
      <c r="S220" s="319"/>
      <c r="T220" s="320"/>
    </row>
    <row r="221" customFormat="false" ht="67.5" hidden="false" customHeight="false" outlineLevel="0" collapsed="false">
      <c r="A221" s="358"/>
      <c r="B221" s="359"/>
      <c r="C221" s="360"/>
      <c r="D221" s="360" t="s">
        <v>633</v>
      </c>
      <c r="E221" s="361" t="s">
        <v>250</v>
      </c>
      <c r="F221" s="362"/>
      <c r="G221" s="362" t="n">
        <f aca="false">600*2*1.2</f>
        <v>1440</v>
      </c>
      <c r="H221" s="362"/>
      <c r="I221" s="362"/>
      <c r="J221" s="362"/>
      <c r="K221" s="362"/>
      <c r="L221" s="363" t="n">
        <f aca="false">SUM(F221:K221)</f>
        <v>1440</v>
      </c>
      <c r="M221" s="364"/>
      <c r="N221" s="361"/>
      <c r="O221" s="365" t="s">
        <v>634</v>
      </c>
      <c r="P221" s="366"/>
      <c r="Q221" s="367"/>
      <c r="R221" s="368"/>
      <c r="S221" s="368"/>
      <c r="T221" s="369"/>
    </row>
    <row r="222" customFormat="false" ht="22.5" hidden="false" customHeight="false" outlineLevel="0" collapsed="false">
      <c r="A222" s="358"/>
      <c r="B222" s="359"/>
      <c r="C222" s="360"/>
      <c r="D222" s="360" t="s">
        <v>635</v>
      </c>
      <c r="E222" s="361" t="s">
        <v>250</v>
      </c>
      <c r="F222" s="362"/>
      <c r="G222" s="362" t="n">
        <v>3600</v>
      </c>
      <c r="H222" s="362" t="n">
        <v>330</v>
      </c>
      <c r="I222" s="362"/>
      <c r="J222" s="362"/>
      <c r="K222" s="362"/>
      <c r="L222" s="363" t="n">
        <f aca="false">SUM(F222:K222)</f>
        <v>3930</v>
      </c>
      <c r="M222" s="364"/>
      <c r="N222" s="361"/>
      <c r="O222" s="365"/>
      <c r="P222" s="366" t="s">
        <v>636</v>
      </c>
      <c r="Q222" s="367"/>
      <c r="R222" s="368"/>
      <c r="S222" s="368"/>
      <c r="T222" s="369"/>
    </row>
    <row r="223" customFormat="false" ht="67.5" hidden="false" customHeight="false" outlineLevel="0" collapsed="false">
      <c r="A223" s="358"/>
      <c r="B223" s="359"/>
      <c r="C223" s="360"/>
      <c r="D223" s="360" t="s">
        <v>637</v>
      </c>
      <c r="E223" s="361" t="s">
        <v>638</v>
      </c>
      <c r="F223" s="362"/>
      <c r="G223" s="362" t="n">
        <v>2900</v>
      </c>
      <c r="H223" s="362"/>
      <c r="I223" s="362"/>
      <c r="J223" s="362"/>
      <c r="K223" s="362"/>
      <c r="L223" s="363" t="n">
        <f aca="false">SUM(F223:K223)</f>
        <v>2900</v>
      </c>
      <c r="M223" s="364"/>
      <c r="N223" s="361"/>
      <c r="O223" s="365" t="s">
        <v>639</v>
      </c>
      <c r="P223" s="366"/>
      <c r="Q223" s="367"/>
      <c r="R223" s="368"/>
      <c r="S223" s="368"/>
      <c r="T223" s="369"/>
    </row>
    <row r="224" customFormat="false" ht="12.75" hidden="false" customHeight="false" outlineLevel="0" collapsed="false">
      <c r="A224" s="400"/>
      <c r="B224" s="401"/>
      <c r="C224" s="402"/>
      <c r="D224" s="402" t="s">
        <v>491</v>
      </c>
      <c r="E224" s="427" t="s">
        <v>423</v>
      </c>
      <c r="F224" s="404"/>
      <c r="G224" s="404"/>
      <c r="H224" s="404"/>
      <c r="I224" s="404" t="n">
        <v>2500</v>
      </c>
      <c r="J224" s="404" t="n">
        <v>19000</v>
      </c>
      <c r="K224" s="404"/>
      <c r="L224" s="405" t="n">
        <f aca="false">SUM(F224:K224)</f>
        <v>21500</v>
      </c>
      <c r="M224" s="406"/>
      <c r="N224" s="427" t="s">
        <v>28</v>
      </c>
      <c r="O224" s="407"/>
      <c r="P224" s="408"/>
      <c r="Q224" s="409"/>
      <c r="R224" s="410"/>
      <c r="S224" s="410"/>
      <c r="T224" s="411"/>
    </row>
    <row r="225" customFormat="false" ht="12.75" hidden="false" customHeight="false" outlineLevel="0" collapsed="false">
      <c r="A225" s="374"/>
      <c r="B225" s="375"/>
      <c r="C225" s="376"/>
      <c r="D225" s="376"/>
      <c r="E225" s="329"/>
      <c r="F225" s="377"/>
      <c r="G225" s="377"/>
      <c r="H225" s="377"/>
      <c r="I225" s="377"/>
      <c r="J225" s="377"/>
      <c r="K225" s="377"/>
      <c r="L225" s="378"/>
      <c r="M225" s="328" t="n">
        <f aca="false">SUM(L221:L223)</f>
        <v>8270</v>
      </c>
      <c r="N225" s="329"/>
      <c r="O225" s="330"/>
      <c r="P225" s="331"/>
      <c r="Q225" s="332" t="n">
        <f aca="false">L220+L224</f>
        <v>40500</v>
      </c>
      <c r="R225" s="333" t="n">
        <f aca="false">M225</f>
        <v>8270</v>
      </c>
      <c r="S225" s="333"/>
      <c r="T225" s="334" t="n">
        <f aca="false">SUM(Q225:S225)</f>
        <v>48770</v>
      </c>
    </row>
    <row r="226" customFormat="false" ht="25.5" hidden="false" customHeight="false" outlineLevel="0" collapsed="false">
      <c r="A226" s="308" t="s">
        <v>640</v>
      </c>
      <c r="B226" s="309" t="s">
        <v>641</v>
      </c>
      <c r="C226" s="310"/>
      <c r="D226" s="310" t="s">
        <v>475</v>
      </c>
      <c r="E226" s="315" t="s">
        <v>423</v>
      </c>
      <c r="F226" s="312" t="n">
        <v>16000</v>
      </c>
      <c r="G226" s="312" t="n">
        <v>4000</v>
      </c>
      <c r="H226" s="312"/>
      <c r="I226" s="312"/>
      <c r="J226" s="312" t="n">
        <v>1000</v>
      </c>
      <c r="K226" s="312"/>
      <c r="L226" s="313" t="n">
        <f aca="false">SUM(F226:K226)</f>
        <v>21000</v>
      </c>
      <c r="M226" s="314"/>
      <c r="N226" s="315"/>
      <c r="O226" s="316"/>
      <c r="P226" s="317"/>
      <c r="Q226" s="318"/>
      <c r="R226" s="319"/>
      <c r="S226" s="319"/>
      <c r="T226" s="320"/>
    </row>
    <row r="227" customFormat="false" ht="90" hidden="false" customHeight="false" outlineLevel="0" collapsed="false">
      <c r="A227" s="358"/>
      <c r="B227" s="359"/>
      <c r="C227" s="360"/>
      <c r="D227" s="360" t="s">
        <v>642</v>
      </c>
      <c r="E227" s="361" t="s">
        <v>250</v>
      </c>
      <c r="F227" s="362"/>
      <c r="G227" s="362" t="n">
        <v>5900</v>
      </c>
      <c r="H227" s="362"/>
      <c r="I227" s="362"/>
      <c r="J227" s="362"/>
      <c r="K227" s="362"/>
      <c r="L227" s="363" t="n">
        <f aca="false">SUM(F227:K227)</f>
        <v>5900</v>
      </c>
      <c r="M227" s="364"/>
      <c r="N227" s="361"/>
      <c r="O227" s="365" t="s">
        <v>643</v>
      </c>
      <c r="P227" s="366" t="n">
        <v>116182400352</v>
      </c>
      <c r="Q227" s="367"/>
      <c r="R227" s="368"/>
      <c r="S227" s="368"/>
      <c r="T227" s="369"/>
    </row>
    <row r="228" customFormat="false" ht="168.75" hidden="false" customHeight="false" outlineLevel="0" collapsed="false">
      <c r="A228" s="358"/>
      <c r="B228" s="359"/>
      <c r="C228" s="360"/>
      <c r="D228" s="360" t="s">
        <v>433</v>
      </c>
      <c r="E228" s="361" t="s">
        <v>250</v>
      </c>
      <c r="F228" s="362"/>
      <c r="G228" s="362" t="n">
        <v>2160</v>
      </c>
      <c r="H228" s="362"/>
      <c r="I228" s="362"/>
      <c r="J228" s="362"/>
      <c r="K228" s="362"/>
      <c r="L228" s="363" t="n">
        <f aca="false">SUM(F228:K228)</f>
        <v>2160</v>
      </c>
      <c r="M228" s="364"/>
      <c r="N228" s="361"/>
      <c r="O228" s="365" t="s">
        <v>521</v>
      </c>
      <c r="P228" s="366"/>
      <c r="Q228" s="367"/>
      <c r="R228" s="368"/>
      <c r="S228" s="368"/>
      <c r="T228" s="369"/>
    </row>
    <row r="229" customFormat="false" ht="78.75" hidden="false" customHeight="false" outlineLevel="0" collapsed="false">
      <c r="A229" s="358"/>
      <c r="B229" s="359"/>
      <c r="C229" s="416"/>
      <c r="D229" s="416" t="s">
        <v>466</v>
      </c>
      <c r="E229" s="361" t="s">
        <v>250</v>
      </c>
      <c r="F229" s="362"/>
      <c r="G229" s="362" t="n">
        <f aca="false">650*4</f>
        <v>2600</v>
      </c>
      <c r="H229" s="362"/>
      <c r="I229" s="362"/>
      <c r="J229" s="362"/>
      <c r="K229" s="362"/>
      <c r="L229" s="363" t="n">
        <f aca="false">SUM(F229:K229)</f>
        <v>2600</v>
      </c>
      <c r="M229" s="364"/>
      <c r="N229" s="449"/>
      <c r="O229" s="450" t="s">
        <v>644</v>
      </c>
      <c r="P229" s="366"/>
      <c r="Q229" s="367"/>
      <c r="R229" s="368"/>
      <c r="S229" s="368"/>
      <c r="T229" s="369"/>
    </row>
    <row r="230" customFormat="false" ht="12.75" hidden="false" customHeight="false" outlineLevel="0" collapsed="false">
      <c r="A230" s="358"/>
      <c r="B230" s="359"/>
      <c r="C230" s="360"/>
      <c r="D230" s="360" t="s">
        <v>645</v>
      </c>
      <c r="E230" s="361" t="s">
        <v>250</v>
      </c>
      <c r="F230" s="362"/>
      <c r="G230" s="362" t="n">
        <v>500</v>
      </c>
      <c r="H230" s="362"/>
      <c r="I230" s="362"/>
      <c r="J230" s="362"/>
      <c r="K230" s="362"/>
      <c r="L230" s="363" t="n">
        <f aca="false">SUM(F230:K230)</f>
        <v>500</v>
      </c>
      <c r="M230" s="364"/>
      <c r="N230" s="361"/>
      <c r="O230" s="365"/>
      <c r="P230" s="366"/>
      <c r="Q230" s="367"/>
      <c r="R230" s="368"/>
      <c r="S230" s="368"/>
      <c r="T230" s="369"/>
    </row>
    <row r="231" customFormat="false" ht="12.75" hidden="false" customHeight="false" outlineLevel="0" collapsed="false">
      <c r="A231" s="400"/>
      <c r="B231" s="401"/>
      <c r="C231" s="402"/>
      <c r="D231" s="402" t="s">
        <v>491</v>
      </c>
      <c r="E231" s="427" t="s">
        <v>423</v>
      </c>
      <c r="F231" s="404"/>
      <c r="G231" s="404"/>
      <c r="H231" s="404"/>
      <c r="I231" s="404" t="n">
        <v>1000</v>
      </c>
      <c r="J231" s="404" t="n">
        <v>9000</v>
      </c>
      <c r="K231" s="404"/>
      <c r="L231" s="405" t="n">
        <f aca="false">SUM(F231:K231)</f>
        <v>10000</v>
      </c>
      <c r="M231" s="406"/>
      <c r="N231" s="427" t="s">
        <v>28</v>
      </c>
      <c r="O231" s="407"/>
      <c r="P231" s="408"/>
      <c r="Q231" s="409"/>
      <c r="R231" s="410"/>
      <c r="S231" s="410"/>
      <c r="T231" s="411"/>
    </row>
    <row r="232" customFormat="false" ht="12.75" hidden="false" customHeight="false" outlineLevel="0" collapsed="false">
      <c r="A232" s="374"/>
      <c r="B232" s="375"/>
      <c r="C232" s="376"/>
      <c r="D232" s="376"/>
      <c r="E232" s="329"/>
      <c r="F232" s="377"/>
      <c r="G232" s="377"/>
      <c r="H232" s="377"/>
      <c r="I232" s="377"/>
      <c r="J232" s="377"/>
      <c r="K232" s="377"/>
      <c r="L232" s="378"/>
      <c r="M232" s="328" t="n">
        <f aca="false">SUM(L227:L230)</f>
        <v>11160</v>
      </c>
      <c r="N232" s="329"/>
      <c r="O232" s="330"/>
      <c r="P232" s="331"/>
      <c r="Q232" s="332" t="n">
        <f aca="false">L231+L226</f>
        <v>31000</v>
      </c>
      <c r="R232" s="333" t="n">
        <f aca="false">M232</f>
        <v>11160</v>
      </c>
      <c r="S232" s="333"/>
      <c r="T232" s="334" t="n">
        <f aca="false">SUM(Q232:S232)</f>
        <v>42160</v>
      </c>
    </row>
    <row r="233" customFormat="false" ht="25.5" hidden="false" customHeight="false" outlineLevel="0" collapsed="false">
      <c r="A233" s="308" t="s">
        <v>646</v>
      </c>
      <c r="B233" s="309" t="s">
        <v>647</v>
      </c>
      <c r="C233" s="310"/>
      <c r="D233" s="310" t="s">
        <v>475</v>
      </c>
      <c r="E233" s="315" t="s">
        <v>423</v>
      </c>
      <c r="F233" s="312" t="n">
        <v>12000</v>
      </c>
      <c r="G233" s="312" t="n">
        <v>4000</v>
      </c>
      <c r="H233" s="312"/>
      <c r="I233" s="312"/>
      <c r="J233" s="312" t="n">
        <v>1000</v>
      </c>
      <c r="K233" s="312"/>
      <c r="L233" s="313" t="n">
        <f aca="false">SUM(F233:K233)</f>
        <v>17000</v>
      </c>
      <c r="M233" s="314"/>
      <c r="N233" s="315"/>
      <c r="O233" s="316"/>
      <c r="P233" s="317"/>
      <c r="Q233" s="318"/>
      <c r="R233" s="319"/>
      <c r="S233" s="319"/>
      <c r="T233" s="320"/>
    </row>
    <row r="234" customFormat="false" ht="90" hidden="false" customHeight="false" outlineLevel="0" collapsed="false">
      <c r="A234" s="358"/>
      <c r="B234" s="359"/>
      <c r="C234" s="360"/>
      <c r="D234" s="360" t="s">
        <v>642</v>
      </c>
      <c r="E234" s="361" t="s">
        <v>250</v>
      </c>
      <c r="F234" s="362"/>
      <c r="G234" s="362" t="n">
        <f aca="false">5900*1.2</f>
        <v>7080</v>
      </c>
      <c r="H234" s="362"/>
      <c r="I234" s="362"/>
      <c r="J234" s="362"/>
      <c r="K234" s="362"/>
      <c r="L234" s="363" t="n">
        <f aca="false">SUM(F234:K234)</f>
        <v>7080</v>
      </c>
      <c r="M234" s="364"/>
      <c r="N234" s="361"/>
      <c r="O234" s="365" t="s">
        <v>643</v>
      </c>
      <c r="P234" s="366" t="n">
        <v>116188240053</v>
      </c>
      <c r="Q234" s="367"/>
      <c r="R234" s="368"/>
      <c r="S234" s="368"/>
      <c r="T234" s="369"/>
    </row>
    <row r="235" customFormat="false" ht="168.75" hidden="false" customHeight="false" outlineLevel="0" collapsed="false">
      <c r="A235" s="358"/>
      <c r="B235" s="359"/>
      <c r="C235" s="360"/>
      <c r="D235" s="360" t="s">
        <v>433</v>
      </c>
      <c r="E235" s="361" t="s">
        <v>250</v>
      </c>
      <c r="F235" s="362"/>
      <c r="G235" s="362" t="n">
        <v>2160</v>
      </c>
      <c r="H235" s="362"/>
      <c r="I235" s="362"/>
      <c r="J235" s="362"/>
      <c r="K235" s="362"/>
      <c r="L235" s="363" t="n">
        <f aca="false">SUM(F235:K235)</f>
        <v>2160</v>
      </c>
      <c r="M235" s="364"/>
      <c r="N235" s="361"/>
      <c r="O235" s="365" t="s">
        <v>521</v>
      </c>
      <c r="P235" s="366" t="s">
        <v>648</v>
      </c>
      <c r="Q235" s="367"/>
      <c r="R235" s="368"/>
      <c r="S235" s="368"/>
      <c r="T235" s="369"/>
    </row>
    <row r="236" customFormat="false" ht="12.75" hidden="false" customHeight="false" outlineLevel="0" collapsed="false">
      <c r="A236" s="358"/>
      <c r="B236" s="359"/>
      <c r="C236" s="360"/>
      <c r="D236" s="360" t="s">
        <v>629</v>
      </c>
      <c r="E236" s="361" t="s">
        <v>250</v>
      </c>
      <c r="F236" s="362"/>
      <c r="G236" s="362" t="n">
        <v>900</v>
      </c>
      <c r="H236" s="362"/>
      <c r="I236" s="362"/>
      <c r="J236" s="362"/>
      <c r="K236" s="362"/>
      <c r="L236" s="363" t="n">
        <f aca="false">SUM(F236:K236)</f>
        <v>900</v>
      </c>
      <c r="M236" s="364"/>
      <c r="N236" s="361"/>
      <c r="O236" s="365"/>
      <c r="P236" s="366"/>
      <c r="Q236" s="367"/>
      <c r="R236" s="368"/>
      <c r="S236" s="368"/>
      <c r="T236" s="369"/>
    </row>
    <row r="237" customFormat="false" ht="12.75" hidden="false" customHeight="false" outlineLevel="0" collapsed="false">
      <c r="A237" s="400"/>
      <c r="B237" s="401"/>
      <c r="C237" s="402"/>
      <c r="D237" s="402" t="s">
        <v>491</v>
      </c>
      <c r="E237" s="427" t="s">
        <v>423</v>
      </c>
      <c r="F237" s="404"/>
      <c r="G237" s="404"/>
      <c r="H237" s="404"/>
      <c r="I237" s="404" t="n">
        <v>1500</v>
      </c>
      <c r="J237" s="404" t="n">
        <v>9000</v>
      </c>
      <c r="K237" s="404"/>
      <c r="L237" s="405" t="n">
        <f aca="false">SUM(F237:K237)</f>
        <v>10500</v>
      </c>
      <c r="M237" s="406"/>
      <c r="N237" s="427" t="s">
        <v>28</v>
      </c>
      <c r="O237" s="407"/>
      <c r="P237" s="408"/>
      <c r="Q237" s="409"/>
      <c r="R237" s="410"/>
      <c r="S237" s="410"/>
      <c r="T237" s="411"/>
    </row>
    <row r="238" customFormat="false" ht="12.75" hidden="false" customHeight="false" outlineLevel="0" collapsed="false">
      <c r="A238" s="374"/>
      <c r="B238" s="375"/>
      <c r="C238" s="376"/>
      <c r="D238" s="376"/>
      <c r="E238" s="329"/>
      <c r="F238" s="377"/>
      <c r="G238" s="377"/>
      <c r="H238" s="377"/>
      <c r="I238" s="377"/>
      <c r="J238" s="377"/>
      <c r="K238" s="377"/>
      <c r="L238" s="378"/>
      <c r="M238" s="328" t="n">
        <f aca="false">SUM(L234:L236)</f>
        <v>10140</v>
      </c>
      <c r="N238" s="329"/>
      <c r="O238" s="330"/>
      <c r="P238" s="331"/>
      <c r="Q238" s="332" t="n">
        <f aca="false">L237+L233</f>
        <v>27500</v>
      </c>
      <c r="R238" s="333" t="n">
        <f aca="false">M238</f>
        <v>10140</v>
      </c>
      <c r="S238" s="333"/>
      <c r="T238" s="334" t="n">
        <f aca="false">SUM(Q238:S238)</f>
        <v>37640</v>
      </c>
    </row>
    <row r="239" customFormat="false" ht="25.5" hidden="false" customHeight="false" outlineLevel="0" collapsed="false">
      <c r="A239" s="308" t="s">
        <v>649</v>
      </c>
      <c r="B239" s="309" t="s">
        <v>650</v>
      </c>
      <c r="C239" s="310"/>
      <c r="D239" s="310" t="s">
        <v>475</v>
      </c>
      <c r="E239" s="315" t="s">
        <v>423</v>
      </c>
      <c r="F239" s="312" t="n">
        <v>28000</v>
      </c>
      <c r="G239" s="312" t="n">
        <v>9500</v>
      </c>
      <c r="H239" s="312"/>
      <c r="I239" s="312"/>
      <c r="J239" s="312" t="n">
        <v>2000</v>
      </c>
      <c r="K239" s="312"/>
      <c r="L239" s="313" t="n">
        <f aca="false">SUM(F239:K239)</f>
        <v>39500</v>
      </c>
      <c r="M239" s="314"/>
      <c r="N239" s="315"/>
      <c r="O239" s="316"/>
      <c r="P239" s="317"/>
      <c r="Q239" s="318"/>
      <c r="R239" s="319"/>
      <c r="S239" s="319"/>
      <c r="T239" s="320"/>
    </row>
    <row r="240" customFormat="false" ht="90" hidden="false" customHeight="false" outlineLevel="0" collapsed="false">
      <c r="A240" s="358"/>
      <c r="B240" s="359"/>
      <c r="C240" s="360"/>
      <c r="D240" s="360" t="s">
        <v>484</v>
      </c>
      <c r="E240" s="361" t="s">
        <v>250</v>
      </c>
      <c r="F240" s="362"/>
      <c r="G240" s="362" t="n">
        <v>2160</v>
      </c>
      <c r="H240" s="362"/>
      <c r="I240" s="362"/>
      <c r="J240" s="362"/>
      <c r="K240" s="362"/>
      <c r="L240" s="363" t="n">
        <f aca="false">SUM(F240:K240)</f>
        <v>2160</v>
      </c>
      <c r="M240" s="364"/>
      <c r="N240" s="361"/>
      <c r="O240" s="365" t="s">
        <v>485</v>
      </c>
      <c r="P240" s="366" t="n">
        <v>1161882400354</v>
      </c>
      <c r="Q240" s="367"/>
      <c r="R240" s="368"/>
      <c r="S240" s="368"/>
      <c r="T240" s="369"/>
    </row>
    <row r="241" customFormat="false" ht="168.75" hidden="false" customHeight="false" outlineLevel="0" collapsed="false">
      <c r="A241" s="358"/>
      <c r="B241" s="359"/>
      <c r="C241" s="360"/>
      <c r="D241" s="360" t="s">
        <v>433</v>
      </c>
      <c r="E241" s="361" t="s">
        <v>250</v>
      </c>
      <c r="F241" s="362"/>
      <c r="G241" s="362" t="n">
        <v>2160</v>
      </c>
      <c r="H241" s="362"/>
      <c r="I241" s="362"/>
      <c r="J241" s="362"/>
      <c r="K241" s="362"/>
      <c r="L241" s="363" t="n">
        <f aca="false">SUM(F241:K241)</f>
        <v>2160</v>
      </c>
      <c r="M241" s="364"/>
      <c r="N241" s="361"/>
      <c r="O241" s="365" t="s">
        <v>521</v>
      </c>
      <c r="P241" s="366" t="s">
        <v>651</v>
      </c>
      <c r="Q241" s="367"/>
      <c r="R241" s="368"/>
      <c r="S241" s="368"/>
      <c r="T241" s="369"/>
    </row>
    <row r="242" customFormat="false" ht="12.75" hidden="false" customHeight="false" outlineLevel="0" collapsed="false">
      <c r="A242" s="400"/>
      <c r="B242" s="401"/>
      <c r="C242" s="402"/>
      <c r="D242" s="402" t="s">
        <v>652</v>
      </c>
      <c r="E242" s="427" t="s">
        <v>248</v>
      </c>
      <c r="F242" s="404"/>
      <c r="G242" s="404" t="n">
        <v>600</v>
      </c>
      <c r="H242" s="404"/>
      <c r="I242" s="404"/>
      <c r="J242" s="404"/>
      <c r="K242" s="404"/>
      <c r="L242" s="405" t="n">
        <f aca="false">SUM(F242:K242)</f>
        <v>600</v>
      </c>
      <c r="M242" s="406"/>
      <c r="N242" s="427"/>
      <c r="O242" s="407"/>
      <c r="P242" s="408"/>
      <c r="Q242" s="409"/>
      <c r="R242" s="410"/>
      <c r="S242" s="410"/>
      <c r="T242" s="411"/>
    </row>
    <row r="243" customFormat="false" ht="12.75" hidden="false" customHeight="false" outlineLevel="0" collapsed="false">
      <c r="A243" s="400"/>
      <c r="B243" s="401"/>
      <c r="C243" s="402"/>
      <c r="D243" s="402" t="s">
        <v>491</v>
      </c>
      <c r="E243" s="427" t="s">
        <v>423</v>
      </c>
      <c r="F243" s="404"/>
      <c r="G243" s="404"/>
      <c r="H243" s="404"/>
      <c r="I243" s="404" t="n">
        <v>1500</v>
      </c>
      <c r="J243" s="404" t="n">
        <v>9000</v>
      </c>
      <c r="K243" s="404"/>
      <c r="L243" s="405" t="n">
        <f aca="false">SUM(F243:K243)</f>
        <v>10500</v>
      </c>
      <c r="M243" s="406"/>
      <c r="N243" s="427" t="s">
        <v>28</v>
      </c>
      <c r="O243" s="407"/>
      <c r="P243" s="408"/>
      <c r="Q243" s="409"/>
      <c r="R243" s="410"/>
      <c r="S243" s="410"/>
      <c r="T243" s="411"/>
    </row>
    <row r="244" customFormat="false" ht="12.75" hidden="false" customHeight="false" outlineLevel="0" collapsed="false">
      <c r="A244" s="374"/>
      <c r="B244" s="375"/>
      <c r="C244" s="376"/>
      <c r="D244" s="376"/>
      <c r="E244" s="329"/>
      <c r="F244" s="377"/>
      <c r="G244" s="377"/>
      <c r="H244" s="377"/>
      <c r="I244" s="377"/>
      <c r="J244" s="377"/>
      <c r="K244" s="377"/>
      <c r="L244" s="378"/>
      <c r="M244" s="328" t="n">
        <f aca="false">SUM(L240:L241)</f>
        <v>4320</v>
      </c>
      <c r="N244" s="329"/>
      <c r="O244" s="330"/>
      <c r="P244" s="331"/>
      <c r="Q244" s="332" t="n">
        <f aca="false">L243+L242+L239</f>
        <v>50600</v>
      </c>
      <c r="R244" s="333" t="n">
        <f aca="false">M244</f>
        <v>4320</v>
      </c>
      <c r="S244" s="333"/>
      <c r="T244" s="334" t="n">
        <f aca="false">SUM(Q244:S244)</f>
        <v>54920</v>
      </c>
    </row>
    <row r="245" customFormat="false" ht="25.5" hidden="false" customHeight="false" outlineLevel="0" collapsed="false">
      <c r="A245" s="308" t="s">
        <v>653</v>
      </c>
      <c r="B245" s="309" t="s">
        <v>654</v>
      </c>
      <c r="C245" s="310"/>
      <c r="D245" s="310" t="s">
        <v>475</v>
      </c>
      <c r="E245" s="315" t="s">
        <v>423</v>
      </c>
      <c r="F245" s="312" t="n">
        <v>24000</v>
      </c>
      <c r="G245" s="312"/>
      <c r="H245" s="312"/>
      <c r="I245" s="312"/>
      <c r="J245" s="312"/>
      <c r="K245" s="312"/>
      <c r="L245" s="313" t="n">
        <f aca="false">SUM(F245:K245)</f>
        <v>24000</v>
      </c>
      <c r="M245" s="314"/>
      <c r="N245" s="315"/>
      <c r="O245" s="316"/>
      <c r="P245" s="317"/>
      <c r="Q245" s="318"/>
      <c r="R245" s="319"/>
      <c r="S245" s="319"/>
      <c r="T245" s="320"/>
    </row>
    <row r="246" customFormat="false" ht="12.75" hidden="false" customHeight="false" outlineLevel="0" collapsed="false">
      <c r="A246" s="400"/>
      <c r="B246" s="401"/>
      <c r="C246" s="402"/>
      <c r="D246" s="402" t="s">
        <v>655</v>
      </c>
      <c r="E246" s="427" t="s">
        <v>248</v>
      </c>
      <c r="F246" s="404"/>
      <c r="G246" s="404"/>
      <c r="H246" s="404"/>
      <c r="I246" s="404" t="n">
        <v>1000</v>
      </c>
      <c r="J246" s="404" t="n">
        <v>26000</v>
      </c>
      <c r="K246" s="404"/>
      <c r="L246" s="405" t="n">
        <f aca="false">SUM(F246:K246)</f>
        <v>27000</v>
      </c>
      <c r="M246" s="406"/>
      <c r="N246" s="427"/>
      <c r="O246" s="407"/>
      <c r="P246" s="408"/>
      <c r="Q246" s="409"/>
      <c r="R246" s="410"/>
      <c r="S246" s="410"/>
      <c r="T246" s="411"/>
    </row>
    <row r="247" customFormat="false" ht="12.75" hidden="false" customHeight="false" outlineLevel="0" collapsed="false">
      <c r="A247" s="374"/>
      <c r="B247" s="375"/>
      <c r="C247" s="376"/>
      <c r="D247" s="376"/>
      <c r="E247" s="329"/>
      <c r="F247" s="377"/>
      <c r="G247" s="377"/>
      <c r="H247" s="377"/>
      <c r="I247" s="377"/>
      <c r="J247" s="377"/>
      <c r="K247" s="377"/>
      <c r="L247" s="378"/>
      <c r="M247" s="328" t="n">
        <f aca="false">SUM(L245:L246)</f>
        <v>51000</v>
      </c>
      <c r="N247" s="329"/>
      <c r="O247" s="330"/>
      <c r="P247" s="331"/>
      <c r="Q247" s="332" t="n">
        <v>51000</v>
      </c>
      <c r="R247" s="333"/>
      <c r="S247" s="333" t="n">
        <v>0</v>
      </c>
      <c r="T247" s="334" t="n">
        <f aca="false">SUM(Q247:S247)</f>
        <v>51000</v>
      </c>
    </row>
    <row r="248" customFormat="false" ht="25.5" hidden="false" customHeight="false" outlineLevel="0" collapsed="false">
      <c r="A248" s="308" t="s">
        <v>656</v>
      </c>
      <c r="B248" s="309" t="s">
        <v>657</v>
      </c>
      <c r="C248" s="310"/>
      <c r="D248" s="310" t="s">
        <v>475</v>
      </c>
      <c r="E248" s="315" t="s">
        <v>250</v>
      </c>
      <c r="F248" s="312" t="n">
        <v>42000</v>
      </c>
      <c r="G248" s="312" t="n">
        <v>7120</v>
      </c>
      <c r="H248" s="312"/>
      <c r="I248" s="312"/>
      <c r="J248" s="312"/>
      <c r="K248" s="312"/>
      <c r="L248" s="313" t="n">
        <f aca="false">SUM(F248:K248)</f>
        <v>49120</v>
      </c>
      <c r="M248" s="314"/>
      <c r="N248" s="315"/>
      <c r="O248" s="316"/>
      <c r="P248" s="317"/>
      <c r="Q248" s="318"/>
      <c r="R248" s="319"/>
      <c r="S248" s="319"/>
      <c r="T248" s="320"/>
    </row>
    <row r="249" customFormat="false" ht="90" hidden="false" customHeight="false" outlineLevel="0" collapsed="false">
      <c r="A249" s="358"/>
      <c r="B249" s="359"/>
      <c r="C249" s="360"/>
      <c r="D249" s="360" t="s">
        <v>484</v>
      </c>
      <c r="E249" s="361" t="s">
        <v>248</v>
      </c>
      <c r="F249" s="362"/>
      <c r="G249" s="362" t="n">
        <f aca="false">1800*4*1.2</f>
        <v>8640</v>
      </c>
      <c r="H249" s="362"/>
      <c r="I249" s="362"/>
      <c r="J249" s="362"/>
      <c r="K249" s="362"/>
      <c r="L249" s="363" t="n">
        <f aca="false">SUM(F249:K249)</f>
        <v>8640</v>
      </c>
      <c r="M249" s="364"/>
      <c r="N249" s="361"/>
      <c r="O249" s="365" t="s">
        <v>485</v>
      </c>
      <c r="P249" s="366" t="s">
        <v>658</v>
      </c>
      <c r="Q249" s="367"/>
      <c r="R249" s="368"/>
      <c r="S249" s="368"/>
      <c r="T249" s="369"/>
    </row>
    <row r="250" customFormat="false" ht="168.75" hidden="false" customHeight="false" outlineLevel="0" collapsed="false">
      <c r="A250" s="358"/>
      <c r="B250" s="359"/>
      <c r="C250" s="360"/>
      <c r="D250" s="360" t="s">
        <v>433</v>
      </c>
      <c r="E250" s="361" t="s">
        <v>248</v>
      </c>
      <c r="F250" s="362"/>
      <c r="G250" s="362" t="n">
        <f aca="false">2160*4</f>
        <v>8640</v>
      </c>
      <c r="H250" s="362"/>
      <c r="I250" s="362"/>
      <c r="J250" s="362"/>
      <c r="K250" s="362"/>
      <c r="L250" s="363" t="n">
        <f aca="false">SUM(F250:K250)</f>
        <v>8640</v>
      </c>
      <c r="M250" s="364"/>
      <c r="N250" s="361"/>
      <c r="O250" s="365" t="s">
        <v>521</v>
      </c>
      <c r="P250" s="366" t="s">
        <v>659</v>
      </c>
      <c r="Q250" s="367"/>
      <c r="R250" s="368"/>
      <c r="S250" s="368"/>
      <c r="T250" s="369"/>
    </row>
    <row r="251" customFormat="false" ht="12.75" hidden="false" customHeight="false" outlineLevel="0" collapsed="false">
      <c r="A251" s="400"/>
      <c r="B251" s="401"/>
      <c r="C251" s="402"/>
      <c r="D251" s="402" t="s">
        <v>491</v>
      </c>
      <c r="E251" s="402" t="s">
        <v>660</v>
      </c>
      <c r="F251" s="404"/>
      <c r="G251" s="404"/>
      <c r="H251" s="404"/>
      <c r="I251" s="404" t="n">
        <v>1000</v>
      </c>
      <c r="J251" s="404" t="n">
        <v>16000</v>
      </c>
      <c r="K251" s="404"/>
      <c r="L251" s="405" t="n">
        <f aca="false">SUM(F251:K251)</f>
        <v>17000</v>
      </c>
      <c r="M251" s="406"/>
      <c r="N251" s="402" t="s">
        <v>28</v>
      </c>
      <c r="O251" s="431"/>
      <c r="P251" s="476"/>
      <c r="Q251" s="409"/>
      <c r="R251" s="410"/>
      <c r="S251" s="410"/>
      <c r="T251" s="411"/>
    </row>
    <row r="252" customFormat="false" ht="12.75" hidden="false" customHeight="false" outlineLevel="0" collapsed="false">
      <c r="A252" s="374"/>
      <c r="B252" s="375"/>
      <c r="C252" s="376"/>
      <c r="D252" s="376"/>
      <c r="E252" s="376"/>
      <c r="F252" s="377"/>
      <c r="G252" s="377"/>
      <c r="H252" s="377"/>
      <c r="I252" s="377"/>
      <c r="J252" s="377"/>
      <c r="K252" s="377"/>
      <c r="L252" s="378"/>
      <c r="M252" s="328" t="n">
        <f aca="false">SUM(L249:L250)</f>
        <v>17280</v>
      </c>
      <c r="N252" s="376"/>
      <c r="O252" s="477"/>
      <c r="P252" s="478"/>
      <c r="Q252" s="332" t="n">
        <f aca="false">L251+L248</f>
        <v>66120</v>
      </c>
      <c r="R252" s="333" t="n">
        <f aca="false">M252</f>
        <v>17280</v>
      </c>
      <c r="S252" s="333"/>
      <c r="T252" s="334" t="n">
        <f aca="false">SUM(Q252:S252)</f>
        <v>83400</v>
      </c>
    </row>
    <row r="253" customFormat="false" ht="25.5" hidden="false" customHeight="false" outlineLevel="0" collapsed="false">
      <c r="A253" s="308" t="s">
        <v>661</v>
      </c>
      <c r="B253" s="309" t="s">
        <v>662</v>
      </c>
      <c r="C253" s="310"/>
      <c r="D253" s="463" t="s">
        <v>548</v>
      </c>
      <c r="E253" s="310" t="s">
        <v>250</v>
      </c>
      <c r="F253" s="312" t="n">
        <f aca="false">50000*0.2</f>
        <v>10000</v>
      </c>
      <c r="G253" s="312"/>
      <c r="H253" s="312"/>
      <c r="I253" s="312"/>
      <c r="J253" s="312"/>
      <c r="K253" s="312"/>
      <c r="L253" s="313" t="n">
        <f aca="false">SUM(F253:K253)</f>
        <v>10000</v>
      </c>
      <c r="M253" s="314"/>
      <c r="N253" s="310"/>
      <c r="O253" s="479"/>
      <c r="P253" s="480" t="s">
        <v>663</v>
      </c>
      <c r="Q253" s="318"/>
      <c r="R253" s="319"/>
      <c r="S253" s="319"/>
      <c r="T253" s="320"/>
    </row>
    <row r="254" customFormat="false" ht="12.75" hidden="false" customHeight="false" outlineLevel="0" collapsed="false">
      <c r="A254" s="374"/>
      <c r="B254" s="375"/>
      <c r="C254" s="376"/>
      <c r="D254" s="376"/>
      <c r="E254" s="376"/>
      <c r="F254" s="377"/>
      <c r="G254" s="377"/>
      <c r="H254" s="377"/>
      <c r="I254" s="377"/>
      <c r="J254" s="377"/>
      <c r="K254" s="377"/>
      <c r="L254" s="378"/>
      <c r="M254" s="328" t="n">
        <f aca="false">SUM(L253)</f>
        <v>10000</v>
      </c>
      <c r="N254" s="376"/>
      <c r="O254" s="477"/>
      <c r="P254" s="478"/>
      <c r="Q254" s="332" t="n">
        <v>10000</v>
      </c>
      <c r="R254" s="333" t="n">
        <v>0</v>
      </c>
      <c r="S254" s="333"/>
      <c r="T254" s="334" t="n">
        <f aca="false">SUM(Q254:S254)</f>
        <v>10000</v>
      </c>
    </row>
    <row r="255" customFormat="false" ht="12.75" hidden="false" customHeight="false" outlineLevel="0" collapsed="false">
      <c r="A255" s="275"/>
      <c r="B255" s="481"/>
      <c r="C255" s="482"/>
      <c r="D255" s="483"/>
      <c r="E255" s="483"/>
      <c r="F255" s="484"/>
      <c r="G255" s="484"/>
      <c r="H255" s="484"/>
      <c r="I255" s="484"/>
      <c r="J255" s="484"/>
      <c r="K255" s="484"/>
      <c r="L255" s="485"/>
      <c r="M255" s="485"/>
      <c r="N255" s="483"/>
      <c r="O255" s="486"/>
      <c r="P255" s="487"/>
      <c r="T255" s="269"/>
    </row>
    <row r="256" customFormat="false" ht="12.75" hidden="false" customHeight="false" outlineLevel="0" collapsed="false">
      <c r="A256" s="275"/>
      <c r="B256" s="488" t="s">
        <v>664</v>
      </c>
      <c r="C256" s="488"/>
      <c r="D256" s="488"/>
      <c r="E256" s="483"/>
      <c r="F256" s="484"/>
      <c r="G256" s="484"/>
      <c r="H256" s="484"/>
      <c r="I256" s="484"/>
      <c r="J256" s="484"/>
      <c r="K256" s="484"/>
      <c r="L256" s="485"/>
      <c r="M256" s="485"/>
      <c r="N256" s="483"/>
      <c r="O256" s="486"/>
      <c r="P256" s="487"/>
      <c r="T256" s="269"/>
    </row>
    <row r="257" customFormat="false" ht="12.75" hidden="false" customHeight="false" outlineLevel="0" collapsed="false">
      <c r="A257" s="275"/>
      <c r="B257" s="481"/>
      <c r="C257" s="482"/>
      <c r="D257" s="483"/>
      <c r="E257" s="483"/>
      <c r="F257" s="484"/>
      <c r="G257" s="484"/>
      <c r="H257" s="484"/>
      <c r="I257" s="484"/>
      <c r="J257" s="484"/>
      <c r="K257" s="484"/>
      <c r="L257" s="485"/>
      <c r="M257" s="485"/>
      <c r="N257" s="483"/>
      <c r="O257" s="486"/>
      <c r="P257" s="487"/>
      <c r="T257" s="269"/>
    </row>
    <row r="258" customFormat="false" ht="12.75" hidden="false" customHeight="false" outlineLevel="0" collapsed="false">
      <c r="A258" s="275"/>
      <c r="B258" s="276"/>
      <c r="C258" s="276"/>
      <c r="D258" s="276"/>
      <c r="E258" s="483"/>
      <c r="F258" s="484"/>
      <c r="G258" s="484"/>
      <c r="H258" s="484"/>
      <c r="I258" s="484"/>
      <c r="J258" s="484"/>
      <c r="K258" s="489"/>
      <c r="L258" s="489"/>
      <c r="M258" s="489"/>
      <c r="N258" s="483"/>
      <c r="O258" s="486"/>
      <c r="P258" s="487"/>
      <c r="Q258" s="490"/>
      <c r="R258" s="490"/>
      <c r="T258" s="490"/>
    </row>
    <row r="259" customFormat="false" ht="12.75" hidden="false" customHeight="false" outlineLevel="0" collapsed="false">
      <c r="A259" s="275"/>
      <c r="B259" s="481"/>
      <c r="C259" s="483"/>
      <c r="D259" s="483"/>
      <c r="E259" s="483"/>
      <c r="F259" s="484"/>
      <c r="G259" s="484"/>
      <c r="H259" s="484"/>
      <c r="I259" s="484"/>
      <c r="J259" s="484"/>
      <c r="K259" s="484"/>
      <c r="L259" s="485"/>
      <c r="M259" s="485"/>
      <c r="N259" s="483"/>
      <c r="O259" s="486"/>
      <c r="P259" s="487"/>
      <c r="T259" s="269"/>
    </row>
    <row r="260" customFormat="false" ht="12.75" hidden="false" customHeight="false" outlineLevel="0" collapsed="false">
      <c r="A260" s="275"/>
      <c r="B260" s="491"/>
      <c r="C260" s="491"/>
      <c r="D260" s="491"/>
      <c r="E260" s="491"/>
      <c r="F260" s="491"/>
      <c r="G260" s="491"/>
      <c r="H260" s="484"/>
      <c r="I260" s="492"/>
      <c r="J260" s="492"/>
      <c r="K260" s="492"/>
      <c r="L260" s="492"/>
      <c r="M260" s="492"/>
      <c r="N260" s="492"/>
      <c r="O260" s="492"/>
      <c r="P260" s="487"/>
      <c r="T260" s="269"/>
    </row>
    <row r="261" customFormat="false" ht="12.75" hidden="false" customHeight="false" outlineLevel="0" collapsed="false">
      <c r="A261" s="275"/>
      <c r="B261" s="481"/>
      <c r="C261" s="483"/>
      <c r="D261" s="483"/>
      <c r="E261" s="483"/>
      <c r="F261" s="484"/>
      <c r="G261" s="484"/>
      <c r="H261" s="484"/>
      <c r="I261" s="484"/>
      <c r="J261" s="484"/>
      <c r="K261" s="484"/>
      <c r="L261" s="485"/>
      <c r="M261" s="485"/>
      <c r="N261" s="483"/>
      <c r="O261" s="486"/>
      <c r="P261" s="487"/>
      <c r="T261" s="269"/>
    </row>
    <row r="262" customFormat="false" ht="12.75" hidden="false" customHeight="false" outlineLevel="0" collapsed="false">
      <c r="A262" s="275"/>
      <c r="B262" s="276"/>
      <c r="C262" s="276"/>
      <c r="D262" s="276"/>
      <c r="E262" s="483"/>
      <c r="F262" s="484"/>
      <c r="G262" s="484"/>
      <c r="H262" s="484"/>
      <c r="I262" s="484"/>
      <c r="J262" s="492"/>
      <c r="K262" s="492"/>
      <c r="L262" s="492"/>
      <c r="M262" s="485"/>
      <c r="N262" s="483"/>
      <c r="O262" s="486"/>
      <c r="P262" s="487"/>
      <c r="T262" s="269"/>
    </row>
  </sheetData>
  <mergeCells count="11">
    <mergeCell ref="B1:G1"/>
    <mergeCell ref="B2:P2"/>
    <mergeCell ref="Q2:R2"/>
    <mergeCell ref="B3:P3"/>
    <mergeCell ref="B256:D256"/>
    <mergeCell ref="B258:D258"/>
    <mergeCell ref="K258:M258"/>
    <mergeCell ref="B260:G260"/>
    <mergeCell ref="I260:O260"/>
    <mergeCell ref="B262:D262"/>
    <mergeCell ref="J262:L2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K27" activeCellId="0" sqref="K27"/>
    </sheetView>
  </sheetViews>
  <sheetFormatPr defaultColWidth="8.84765625" defaultRowHeight="12.75" zeroHeight="false" outlineLevelRow="0" outlineLevelCol="0"/>
  <cols>
    <col collapsed="false" customWidth="true" hidden="false" outlineLevel="0" max="1" min="1" style="8" width="3.99"/>
    <col collapsed="false" customWidth="true" hidden="false" outlineLevel="0" max="2" min="2" style="8" width="10.41"/>
    <col collapsed="false" customWidth="true" hidden="false" outlineLevel="0" max="3" min="3" style="8" width="13.41"/>
    <col collapsed="false" customWidth="true" hidden="false" outlineLevel="0" max="5" min="4" style="8" width="15.13"/>
    <col collapsed="false" customWidth="true" hidden="false" outlineLevel="0" max="6" min="6" style="8" width="12.7"/>
    <col collapsed="false" customWidth="true" hidden="false" outlineLevel="0" max="7" min="7" style="493" width="12.7"/>
    <col collapsed="false" customWidth="true" hidden="false" outlineLevel="0" max="8" min="8" style="8" width="9.99"/>
    <col collapsed="false" customWidth="true" hidden="false" outlineLevel="0" max="9" min="9" style="8" width="6.85"/>
    <col collapsed="false" customWidth="true" hidden="false" outlineLevel="0" max="10" min="10" style="8" width="10.71"/>
    <col collapsed="false" customWidth="true" hidden="false" outlineLevel="0" max="11" min="11" style="8" width="19.85"/>
    <col collapsed="false" customWidth="true" hidden="false" outlineLevel="0" max="15" min="12" style="8" width="12.28"/>
    <col collapsed="false" customWidth="true" hidden="false" outlineLevel="0" max="16" min="16" style="494" width="9.99"/>
    <col collapsed="false" customWidth="true" hidden="false" outlineLevel="0" max="17" min="17" style="495" width="13.56"/>
    <col collapsed="false" customWidth="true" hidden="false" outlineLevel="0" max="18" min="18" style="8" width="16.56"/>
    <col collapsed="false" customWidth="true" hidden="false" outlineLevel="0" max="19" min="19" style="8" width="11.85"/>
    <col collapsed="false" customWidth="false" hidden="false" outlineLevel="0" max="257" min="20" style="8" width="8.85"/>
  </cols>
  <sheetData>
    <row r="2" s="498" customFormat="true" ht="12.75" hidden="false" customHeight="true" outlineLevel="0" collapsed="false">
      <c r="A2" s="496" t="s">
        <v>7</v>
      </c>
      <c r="B2" s="496" t="s">
        <v>665</v>
      </c>
      <c r="C2" s="496" t="s">
        <v>666</v>
      </c>
      <c r="D2" s="496" t="s">
        <v>667</v>
      </c>
      <c r="E2" s="496" t="s">
        <v>668</v>
      </c>
      <c r="F2" s="496" t="s">
        <v>669</v>
      </c>
      <c r="G2" s="496" t="s">
        <v>670</v>
      </c>
      <c r="H2" s="496" t="s">
        <v>671</v>
      </c>
      <c r="I2" s="496" t="s">
        <v>672</v>
      </c>
      <c r="J2" s="496" t="s">
        <v>673</v>
      </c>
      <c r="K2" s="496" t="s">
        <v>674</v>
      </c>
      <c r="L2" s="496" t="s">
        <v>675</v>
      </c>
      <c r="M2" s="496" t="s">
        <v>676</v>
      </c>
      <c r="N2" s="496" t="s">
        <v>677</v>
      </c>
      <c r="O2" s="496" t="s">
        <v>678</v>
      </c>
      <c r="P2" s="497" t="s">
        <v>679</v>
      </c>
      <c r="Q2" s="496" t="s">
        <v>680</v>
      </c>
      <c r="R2" s="496"/>
      <c r="S2" s="496" t="s">
        <v>681</v>
      </c>
    </row>
    <row r="3" customFormat="false" ht="12.75" hidden="false" customHeight="false" outlineLevel="0" collapsed="false">
      <c r="A3" s="496"/>
      <c r="B3" s="496"/>
      <c r="C3" s="496"/>
      <c r="D3" s="496"/>
      <c r="E3" s="496"/>
      <c r="F3" s="496"/>
      <c r="G3" s="496"/>
      <c r="H3" s="496"/>
      <c r="I3" s="496"/>
      <c r="J3" s="496"/>
      <c r="K3" s="496"/>
      <c r="L3" s="496"/>
      <c r="M3" s="496"/>
      <c r="N3" s="496"/>
      <c r="O3" s="496"/>
      <c r="P3" s="497"/>
      <c r="Q3" s="496"/>
      <c r="R3" s="496"/>
      <c r="S3" s="496"/>
    </row>
    <row r="4" customFormat="false" ht="64.5" hidden="false" customHeight="true" outlineLevel="0" collapsed="false">
      <c r="A4" s="496"/>
      <c r="B4" s="496"/>
      <c r="C4" s="496"/>
      <c r="D4" s="496"/>
      <c r="E4" s="496"/>
      <c r="F4" s="496"/>
      <c r="G4" s="496"/>
      <c r="H4" s="496"/>
      <c r="I4" s="496"/>
      <c r="J4" s="496"/>
      <c r="K4" s="496"/>
      <c r="L4" s="496"/>
      <c r="M4" s="496"/>
      <c r="N4" s="496"/>
      <c r="O4" s="496"/>
      <c r="P4" s="497"/>
      <c r="Q4" s="496"/>
      <c r="R4" s="496"/>
      <c r="S4" s="496"/>
    </row>
    <row r="5" customFormat="false" ht="23.25" hidden="false" customHeight="true" outlineLevel="0" collapsed="false">
      <c r="A5" s="499" t="s">
        <v>25</v>
      </c>
      <c r="B5" s="499" t="s">
        <v>682</v>
      </c>
      <c r="C5" s="499" t="s">
        <v>683</v>
      </c>
      <c r="D5" s="499" t="s">
        <v>684</v>
      </c>
      <c r="E5" s="499" t="s">
        <v>685</v>
      </c>
      <c r="F5" s="500" t="n">
        <v>2014</v>
      </c>
      <c r="G5" s="500" t="n">
        <v>360</v>
      </c>
      <c r="H5" s="500" t="n">
        <v>1328</v>
      </c>
      <c r="I5" s="500" t="n">
        <v>4</v>
      </c>
      <c r="J5" s="501" t="s">
        <v>686</v>
      </c>
      <c r="K5" s="502" t="s">
        <v>687</v>
      </c>
      <c r="L5" s="499" t="s">
        <v>688</v>
      </c>
      <c r="M5" s="499" t="s">
        <v>688</v>
      </c>
      <c r="N5" s="499" t="s">
        <v>688</v>
      </c>
      <c r="O5" s="499" t="s">
        <v>689</v>
      </c>
      <c r="P5" s="503" t="n">
        <v>42042</v>
      </c>
      <c r="Q5" s="504" t="n">
        <v>36000</v>
      </c>
      <c r="R5" s="504" t="s">
        <v>690</v>
      </c>
      <c r="S5" s="505" t="s">
        <v>691</v>
      </c>
    </row>
    <row r="6" customFormat="false" ht="23.25" hidden="false" customHeight="true" outlineLevel="0" collapsed="false">
      <c r="A6" s="499" t="s">
        <v>43</v>
      </c>
      <c r="B6" s="499" t="s">
        <v>692</v>
      </c>
      <c r="C6" s="499" t="s">
        <v>683</v>
      </c>
      <c r="D6" s="499" t="s">
        <v>684</v>
      </c>
      <c r="E6" s="499" t="s">
        <v>685</v>
      </c>
      <c r="F6" s="500" t="n">
        <v>2014</v>
      </c>
      <c r="G6" s="500" t="n">
        <v>360</v>
      </c>
      <c r="H6" s="500" t="n">
        <v>1328</v>
      </c>
      <c r="I6" s="500" t="n">
        <v>4</v>
      </c>
      <c r="J6" s="501" t="s">
        <v>686</v>
      </c>
      <c r="K6" s="502" t="s">
        <v>693</v>
      </c>
      <c r="L6" s="499" t="s">
        <v>688</v>
      </c>
      <c r="M6" s="499" t="s">
        <v>688</v>
      </c>
      <c r="N6" s="499" t="s">
        <v>688</v>
      </c>
      <c r="O6" s="499" t="s">
        <v>689</v>
      </c>
      <c r="P6" s="503" t="n">
        <v>56413</v>
      </c>
      <c r="Q6" s="504" t="n">
        <v>35600</v>
      </c>
      <c r="R6" s="504" t="s">
        <v>690</v>
      </c>
      <c r="S6" s="505" t="s">
        <v>691</v>
      </c>
    </row>
    <row r="7" customFormat="false" ht="23.25" hidden="false" customHeight="true" outlineLevel="0" collapsed="false">
      <c r="A7" s="499" t="s">
        <v>49</v>
      </c>
      <c r="B7" s="499" t="s">
        <v>694</v>
      </c>
      <c r="C7" s="499" t="s">
        <v>683</v>
      </c>
      <c r="D7" s="499" t="s">
        <v>695</v>
      </c>
      <c r="E7" s="499" t="s">
        <v>685</v>
      </c>
      <c r="F7" s="500" t="n">
        <v>2007</v>
      </c>
      <c r="G7" s="500" t="n">
        <v>336</v>
      </c>
      <c r="H7" s="500" t="n">
        <v>1461</v>
      </c>
      <c r="I7" s="500" t="n">
        <v>4</v>
      </c>
      <c r="J7" s="501" t="s">
        <v>696</v>
      </c>
      <c r="K7" s="502" t="s">
        <v>697</v>
      </c>
      <c r="L7" s="499" t="s">
        <v>688</v>
      </c>
      <c r="M7" s="499" t="s">
        <v>688</v>
      </c>
      <c r="N7" s="499" t="s">
        <v>688</v>
      </c>
      <c r="O7" s="499" t="s">
        <v>689</v>
      </c>
      <c r="P7" s="503" t="n">
        <v>115763</v>
      </c>
      <c r="Q7" s="504" t="n">
        <v>14000</v>
      </c>
      <c r="R7" s="504" t="s">
        <v>698</v>
      </c>
      <c r="S7" s="505" t="s">
        <v>691</v>
      </c>
    </row>
    <row r="8" customFormat="false" ht="23.25" hidden="false" customHeight="true" outlineLevel="0" collapsed="false">
      <c r="A8" s="499" t="s">
        <v>55</v>
      </c>
      <c r="B8" s="506" t="s">
        <v>699</v>
      </c>
      <c r="C8" s="507" t="s">
        <v>700</v>
      </c>
      <c r="D8" s="506"/>
      <c r="E8" s="507" t="s">
        <v>701</v>
      </c>
      <c r="F8" s="508"/>
      <c r="G8" s="509"/>
      <c r="H8" s="506"/>
      <c r="I8" s="506"/>
      <c r="J8" s="506"/>
      <c r="K8" s="506" t="s">
        <v>702</v>
      </c>
      <c r="L8" s="499" t="s">
        <v>688</v>
      </c>
      <c r="M8" s="506" t="s">
        <v>689</v>
      </c>
      <c r="N8" s="506" t="s">
        <v>688</v>
      </c>
      <c r="O8" s="506" t="s">
        <v>689</v>
      </c>
      <c r="P8" s="510" t="s">
        <v>703</v>
      </c>
      <c r="Q8" s="506" t="s">
        <v>704</v>
      </c>
      <c r="R8" s="511" t="s">
        <v>703</v>
      </c>
      <c r="S8" s="505" t="s">
        <v>691</v>
      </c>
    </row>
    <row r="9" customFormat="false" ht="23.25" hidden="false" customHeight="true" outlineLevel="0" collapsed="false">
      <c r="A9" s="499" t="s">
        <v>59</v>
      </c>
      <c r="B9" s="499" t="s">
        <v>705</v>
      </c>
      <c r="C9" s="499" t="s">
        <v>683</v>
      </c>
      <c r="D9" s="499" t="s">
        <v>684</v>
      </c>
      <c r="E9" s="499" t="s">
        <v>685</v>
      </c>
      <c r="F9" s="500" t="n">
        <v>2013</v>
      </c>
      <c r="G9" s="500" t="n">
        <v>360</v>
      </c>
      <c r="H9" s="500" t="n">
        <v>1328</v>
      </c>
      <c r="I9" s="500" t="n">
        <v>4</v>
      </c>
      <c r="J9" s="501" t="s">
        <v>706</v>
      </c>
      <c r="K9" s="502" t="s">
        <v>707</v>
      </c>
      <c r="L9" s="499" t="s">
        <v>688</v>
      </c>
      <c r="M9" s="499" t="s">
        <v>688</v>
      </c>
      <c r="N9" s="499" t="s">
        <v>688</v>
      </c>
      <c r="O9" s="499" t="s">
        <v>689</v>
      </c>
      <c r="P9" s="503" t="n">
        <v>51495</v>
      </c>
      <c r="Q9" s="504" t="n">
        <v>34100</v>
      </c>
      <c r="R9" s="504" t="s">
        <v>698</v>
      </c>
      <c r="S9" s="505" t="s">
        <v>691</v>
      </c>
    </row>
    <row r="10" customFormat="false" ht="23.25" hidden="false" customHeight="true" outlineLevel="0" collapsed="false">
      <c r="A10" s="499" t="s">
        <v>62</v>
      </c>
      <c r="B10" s="506" t="s">
        <v>708</v>
      </c>
      <c r="C10" s="506" t="s">
        <v>709</v>
      </c>
      <c r="D10" s="506" t="s">
        <v>710</v>
      </c>
      <c r="E10" s="507" t="s">
        <v>711</v>
      </c>
      <c r="F10" s="508" t="n">
        <v>2008</v>
      </c>
      <c r="G10" s="512" t="n">
        <v>480</v>
      </c>
      <c r="H10" s="506" t="s">
        <v>712</v>
      </c>
      <c r="I10" s="506" t="s">
        <v>712</v>
      </c>
      <c r="J10" s="506" t="s">
        <v>713</v>
      </c>
      <c r="K10" s="506" t="s">
        <v>714</v>
      </c>
      <c r="L10" s="499" t="s">
        <v>688</v>
      </c>
      <c r="M10" s="506" t="s">
        <v>689</v>
      </c>
      <c r="N10" s="506" t="s">
        <v>689</v>
      </c>
      <c r="O10" s="506" t="s">
        <v>689</v>
      </c>
      <c r="P10" s="510" t="s">
        <v>703</v>
      </c>
      <c r="Q10" s="506" t="s">
        <v>704</v>
      </c>
      <c r="R10" s="511" t="s">
        <v>703</v>
      </c>
      <c r="S10" s="505" t="s">
        <v>691</v>
      </c>
    </row>
    <row r="11" customFormat="false" ht="23.25" hidden="false" customHeight="true" outlineLevel="0" collapsed="false">
      <c r="A11" s="499" t="s">
        <v>64</v>
      </c>
      <c r="B11" s="499" t="s">
        <v>715</v>
      </c>
      <c r="C11" s="499" t="s">
        <v>716</v>
      </c>
      <c r="D11" s="499" t="s">
        <v>717</v>
      </c>
      <c r="E11" s="499" t="s">
        <v>718</v>
      </c>
      <c r="F11" s="500" t="n">
        <v>2009</v>
      </c>
      <c r="G11" s="500" t="n">
        <v>1180</v>
      </c>
      <c r="H11" s="500" t="n">
        <v>2500</v>
      </c>
      <c r="I11" s="500" t="n">
        <v>5</v>
      </c>
      <c r="J11" s="501" t="s">
        <v>719</v>
      </c>
      <c r="K11" s="502" t="s">
        <v>720</v>
      </c>
      <c r="L11" s="499" t="s">
        <v>688</v>
      </c>
      <c r="M11" s="499" t="s">
        <v>688</v>
      </c>
      <c r="N11" s="499" t="s">
        <v>688</v>
      </c>
      <c r="O11" s="499" t="s">
        <v>689</v>
      </c>
      <c r="P11" s="503" t="n">
        <v>134170</v>
      </c>
      <c r="Q11" s="504" t="n">
        <v>30600</v>
      </c>
      <c r="R11" s="504" t="s">
        <v>698</v>
      </c>
      <c r="S11" s="505" t="s">
        <v>691</v>
      </c>
    </row>
    <row r="12" customFormat="false" ht="23.25" hidden="false" customHeight="true" outlineLevel="0" collapsed="false">
      <c r="A12" s="499" t="s">
        <v>66</v>
      </c>
      <c r="B12" s="499" t="s">
        <v>721</v>
      </c>
      <c r="C12" s="499" t="s">
        <v>716</v>
      </c>
      <c r="D12" s="499" t="s">
        <v>717</v>
      </c>
      <c r="E12" s="499" t="s">
        <v>718</v>
      </c>
      <c r="F12" s="500" t="n">
        <v>2009</v>
      </c>
      <c r="G12" s="500" t="n">
        <v>1180</v>
      </c>
      <c r="H12" s="500" t="n">
        <v>2500</v>
      </c>
      <c r="I12" s="500" t="n">
        <v>5</v>
      </c>
      <c r="J12" s="501" t="s">
        <v>719</v>
      </c>
      <c r="K12" s="502" t="s">
        <v>722</v>
      </c>
      <c r="L12" s="499" t="s">
        <v>688</v>
      </c>
      <c r="M12" s="499" t="s">
        <v>688</v>
      </c>
      <c r="N12" s="499" t="s">
        <v>688</v>
      </c>
      <c r="O12" s="499" t="s">
        <v>689</v>
      </c>
      <c r="P12" s="503" t="n">
        <v>124080</v>
      </c>
      <c r="Q12" s="504" t="n">
        <v>30500</v>
      </c>
      <c r="R12" s="504" t="s">
        <v>698</v>
      </c>
      <c r="S12" s="505" t="s">
        <v>691</v>
      </c>
    </row>
    <row r="13" customFormat="false" ht="23.25" hidden="false" customHeight="true" outlineLevel="0" collapsed="false">
      <c r="A13" s="499" t="s">
        <v>69</v>
      </c>
      <c r="B13" s="499" t="s">
        <v>723</v>
      </c>
      <c r="C13" s="499" t="s">
        <v>724</v>
      </c>
      <c r="D13" s="499" t="s">
        <v>725</v>
      </c>
      <c r="E13" s="499" t="s">
        <v>685</v>
      </c>
      <c r="F13" s="500" t="n">
        <v>2016</v>
      </c>
      <c r="G13" s="500" t="n">
        <v>784</v>
      </c>
      <c r="H13" s="500" t="n">
        <v>1968</v>
      </c>
      <c r="I13" s="500" t="n">
        <v>5</v>
      </c>
      <c r="J13" s="501" t="s">
        <v>726</v>
      </c>
      <c r="K13" s="502" t="s">
        <v>727</v>
      </c>
      <c r="L13" s="499" t="s">
        <v>688</v>
      </c>
      <c r="M13" s="499" t="s">
        <v>688</v>
      </c>
      <c r="N13" s="499" t="s">
        <v>688</v>
      </c>
      <c r="O13" s="499" t="s">
        <v>689</v>
      </c>
      <c r="P13" s="503" t="n">
        <v>62915</v>
      </c>
      <c r="Q13" s="504" t="n">
        <v>59000</v>
      </c>
      <c r="R13" s="504" t="s">
        <v>698</v>
      </c>
      <c r="S13" s="505" t="s">
        <v>691</v>
      </c>
    </row>
    <row r="14" customFormat="false" ht="23.25" hidden="false" customHeight="true" outlineLevel="0" collapsed="false">
      <c r="A14" s="499" t="s">
        <v>73</v>
      </c>
      <c r="B14" s="499" t="s">
        <v>728</v>
      </c>
      <c r="C14" s="499" t="s">
        <v>729</v>
      </c>
      <c r="D14" s="499" t="s">
        <v>730</v>
      </c>
      <c r="E14" s="499" t="s">
        <v>718</v>
      </c>
      <c r="F14" s="500" t="n">
        <v>2015</v>
      </c>
      <c r="G14" s="500" t="n">
        <v>1030</v>
      </c>
      <c r="H14" s="500" t="n">
        <v>2442</v>
      </c>
      <c r="I14" s="500" t="n">
        <v>5</v>
      </c>
      <c r="J14" s="501" t="s">
        <v>731</v>
      </c>
      <c r="K14" s="502" t="s">
        <v>732</v>
      </c>
      <c r="L14" s="499" t="s">
        <v>688</v>
      </c>
      <c r="M14" s="499" t="s">
        <v>688</v>
      </c>
      <c r="N14" s="499" t="s">
        <v>688</v>
      </c>
      <c r="O14" s="499" t="s">
        <v>689</v>
      </c>
      <c r="P14" s="503" t="n">
        <v>61205</v>
      </c>
      <c r="Q14" s="504" t="n">
        <v>86500</v>
      </c>
      <c r="R14" s="504" t="s">
        <v>698</v>
      </c>
      <c r="S14" s="505" t="s">
        <v>691</v>
      </c>
    </row>
    <row r="15" customFormat="false" ht="23.25" hidden="false" customHeight="true" outlineLevel="0" collapsed="false">
      <c r="A15" s="499" t="s">
        <v>76</v>
      </c>
      <c r="B15" s="499" t="s">
        <v>733</v>
      </c>
      <c r="C15" s="499" t="s">
        <v>734</v>
      </c>
      <c r="D15" s="499" t="s">
        <v>735</v>
      </c>
      <c r="E15" s="499" t="s">
        <v>736</v>
      </c>
      <c r="F15" s="500" t="n">
        <v>2016</v>
      </c>
      <c r="G15" s="500" t="s">
        <v>712</v>
      </c>
      <c r="H15" s="500" t="n">
        <v>250</v>
      </c>
      <c r="I15" s="500" t="n">
        <v>2</v>
      </c>
      <c r="J15" s="501" t="s">
        <v>737</v>
      </c>
      <c r="K15" s="502" t="s">
        <v>738</v>
      </c>
      <c r="L15" s="499" t="s">
        <v>688</v>
      </c>
      <c r="M15" s="499" t="s">
        <v>688</v>
      </c>
      <c r="N15" s="499" t="s">
        <v>688</v>
      </c>
      <c r="O15" s="499" t="s">
        <v>689</v>
      </c>
      <c r="P15" s="503" t="n">
        <v>6445</v>
      </c>
      <c r="Q15" s="504" t="n">
        <v>11500</v>
      </c>
      <c r="R15" s="504" t="s">
        <v>698</v>
      </c>
      <c r="S15" s="505" t="s">
        <v>691</v>
      </c>
    </row>
    <row r="16" customFormat="false" ht="23.25" hidden="false" customHeight="true" outlineLevel="0" collapsed="false">
      <c r="A16" s="499" t="s">
        <v>80</v>
      </c>
      <c r="B16" s="499" t="s">
        <v>739</v>
      </c>
      <c r="C16" s="499" t="s">
        <v>740</v>
      </c>
      <c r="D16" s="499" t="s">
        <v>741</v>
      </c>
      <c r="E16" s="499" t="s">
        <v>685</v>
      </c>
      <c r="F16" s="500" t="n">
        <v>2006</v>
      </c>
      <c r="G16" s="500" t="n">
        <v>515</v>
      </c>
      <c r="H16" s="500" t="n">
        <v>1390</v>
      </c>
      <c r="I16" s="500" t="n">
        <v>5</v>
      </c>
      <c r="J16" s="501" t="s">
        <v>742</v>
      </c>
      <c r="K16" s="502" t="s">
        <v>743</v>
      </c>
      <c r="L16" s="499" t="s">
        <v>688</v>
      </c>
      <c r="M16" s="499" t="s">
        <v>688</v>
      </c>
      <c r="N16" s="499" t="s">
        <v>688</v>
      </c>
      <c r="O16" s="499" t="s">
        <v>689</v>
      </c>
      <c r="P16" s="503" t="n">
        <v>213514</v>
      </c>
      <c r="Q16" s="504" t="n">
        <v>6000</v>
      </c>
      <c r="R16" s="504" t="s">
        <v>698</v>
      </c>
      <c r="S16" s="505" t="s">
        <v>691</v>
      </c>
    </row>
    <row r="17" customFormat="false" ht="23.25" hidden="false" customHeight="true" outlineLevel="0" collapsed="false">
      <c r="A17" s="499" t="s">
        <v>84</v>
      </c>
      <c r="B17" s="499" t="s">
        <v>744</v>
      </c>
      <c r="C17" s="499" t="s">
        <v>740</v>
      </c>
      <c r="D17" s="499" t="s">
        <v>745</v>
      </c>
      <c r="E17" s="499" t="s">
        <v>685</v>
      </c>
      <c r="F17" s="500" t="n">
        <v>2014</v>
      </c>
      <c r="G17" s="500" t="n">
        <v>638</v>
      </c>
      <c r="H17" s="500" t="n">
        <v>1968</v>
      </c>
      <c r="I17" s="500" t="n">
        <v>5</v>
      </c>
      <c r="J17" s="501" t="s">
        <v>746</v>
      </c>
      <c r="K17" s="502" t="s">
        <v>747</v>
      </c>
      <c r="L17" s="499" t="s">
        <v>688</v>
      </c>
      <c r="M17" s="499" t="s">
        <v>688</v>
      </c>
      <c r="N17" s="499" t="s">
        <v>688</v>
      </c>
      <c r="O17" s="499" t="s">
        <v>689</v>
      </c>
      <c r="P17" s="503" t="n">
        <v>229760</v>
      </c>
      <c r="Q17" s="504" t="n">
        <v>41000</v>
      </c>
      <c r="R17" s="504" t="s">
        <v>698</v>
      </c>
      <c r="S17" s="505" t="s">
        <v>691</v>
      </c>
    </row>
    <row r="18" customFormat="false" ht="23.25" hidden="false" customHeight="true" outlineLevel="0" collapsed="false">
      <c r="A18" s="499" t="s">
        <v>87</v>
      </c>
      <c r="B18" s="506" t="s">
        <v>748</v>
      </c>
      <c r="C18" s="506" t="s">
        <v>709</v>
      </c>
      <c r="D18" s="506" t="s">
        <v>710</v>
      </c>
      <c r="E18" s="507" t="s">
        <v>711</v>
      </c>
      <c r="F18" s="508" t="n">
        <v>2008</v>
      </c>
      <c r="G18" s="509" t="n">
        <v>560</v>
      </c>
      <c r="H18" s="506" t="s">
        <v>712</v>
      </c>
      <c r="I18" s="506" t="s">
        <v>712</v>
      </c>
      <c r="J18" s="506" t="s">
        <v>749</v>
      </c>
      <c r="K18" s="506" t="s">
        <v>750</v>
      </c>
      <c r="L18" s="499" t="s">
        <v>688</v>
      </c>
      <c r="M18" s="506" t="s">
        <v>689</v>
      </c>
      <c r="N18" s="506" t="s">
        <v>689</v>
      </c>
      <c r="O18" s="506" t="s">
        <v>689</v>
      </c>
      <c r="P18" s="513" t="s">
        <v>703</v>
      </c>
      <c r="Q18" s="506" t="s">
        <v>704</v>
      </c>
      <c r="R18" s="511" t="s">
        <v>703</v>
      </c>
      <c r="S18" s="505" t="s">
        <v>691</v>
      </c>
    </row>
    <row r="19" customFormat="false" ht="23.25" hidden="false" customHeight="true" outlineLevel="0" collapsed="false">
      <c r="A19" s="499" t="s">
        <v>91</v>
      </c>
      <c r="B19" s="506" t="s">
        <v>751</v>
      </c>
      <c r="C19" s="506" t="s">
        <v>752</v>
      </c>
      <c r="D19" s="506" t="s">
        <v>753</v>
      </c>
      <c r="E19" s="507" t="s">
        <v>711</v>
      </c>
      <c r="F19" s="508" t="n">
        <v>2014</v>
      </c>
      <c r="G19" s="509" t="n">
        <v>600</v>
      </c>
      <c r="H19" s="506" t="s">
        <v>712</v>
      </c>
      <c r="I19" s="506" t="s">
        <v>712</v>
      </c>
      <c r="J19" s="506" t="s">
        <v>754</v>
      </c>
      <c r="K19" s="506" t="s">
        <v>755</v>
      </c>
      <c r="L19" s="499" t="s">
        <v>688</v>
      </c>
      <c r="M19" s="506" t="s">
        <v>689</v>
      </c>
      <c r="N19" s="506" t="s">
        <v>689</v>
      </c>
      <c r="O19" s="506" t="s">
        <v>689</v>
      </c>
      <c r="P19" s="513" t="s">
        <v>703</v>
      </c>
      <c r="Q19" s="506" t="s">
        <v>704</v>
      </c>
      <c r="R19" s="511" t="s">
        <v>703</v>
      </c>
      <c r="S19" s="505" t="s">
        <v>691</v>
      </c>
    </row>
    <row r="20" customFormat="false" ht="23.25" hidden="false" customHeight="true" outlineLevel="0" collapsed="false">
      <c r="A20" s="499" t="s">
        <v>94</v>
      </c>
      <c r="B20" s="506" t="s">
        <v>756</v>
      </c>
      <c r="C20" s="506" t="s">
        <v>716</v>
      </c>
      <c r="D20" s="506" t="s">
        <v>757</v>
      </c>
      <c r="E20" s="507" t="s">
        <v>758</v>
      </c>
      <c r="F20" s="508" t="n">
        <v>2019</v>
      </c>
      <c r="G20" s="512" t="n">
        <v>1029</v>
      </c>
      <c r="H20" s="508" t="n">
        <v>3198</v>
      </c>
      <c r="I20" s="508" t="n">
        <v>5</v>
      </c>
      <c r="J20" s="508" t="s">
        <v>759</v>
      </c>
      <c r="K20" s="508" t="s">
        <v>760</v>
      </c>
      <c r="L20" s="499" t="s">
        <v>688</v>
      </c>
      <c r="M20" s="499" t="s">
        <v>688</v>
      </c>
      <c r="N20" s="499" t="s">
        <v>688</v>
      </c>
      <c r="O20" s="506" t="s">
        <v>689</v>
      </c>
      <c r="P20" s="513" t="n">
        <v>11158</v>
      </c>
      <c r="Q20" s="514" t="n">
        <v>145000</v>
      </c>
      <c r="R20" s="504" t="s">
        <v>690</v>
      </c>
      <c r="S20" s="505" t="s">
        <v>691</v>
      </c>
    </row>
    <row r="21" customFormat="false" ht="23.25" hidden="false" customHeight="true" outlineLevel="0" collapsed="false">
      <c r="A21" s="499" t="s">
        <v>97</v>
      </c>
      <c r="B21" s="506" t="s">
        <v>761</v>
      </c>
      <c r="C21" s="506" t="s">
        <v>762</v>
      </c>
      <c r="D21" s="506" t="s">
        <v>763</v>
      </c>
      <c r="E21" s="507" t="s">
        <v>764</v>
      </c>
      <c r="F21" s="508" t="n">
        <v>2019</v>
      </c>
      <c r="G21" s="509" t="s">
        <v>703</v>
      </c>
      <c r="H21" s="508" t="n">
        <v>1598</v>
      </c>
      <c r="I21" s="508" t="n">
        <v>5</v>
      </c>
      <c r="J21" s="506" t="s">
        <v>765</v>
      </c>
      <c r="K21" s="506" t="s">
        <v>766</v>
      </c>
      <c r="L21" s="499" t="s">
        <v>688</v>
      </c>
      <c r="M21" s="499" t="s">
        <v>688</v>
      </c>
      <c r="N21" s="499" t="s">
        <v>688</v>
      </c>
      <c r="O21" s="506" t="s">
        <v>689</v>
      </c>
      <c r="P21" s="513" t="n">
        <v>13171</v>
      </c>
      <c r="Q21" s="506" t="n">
        <v>55100</v>
      </c>
      <c r="R21" s="504" t="s">
        <v>690</v>
      </c>
      <c r="S21" s="505" t="s">
        <v>691</v>
      </c>
    </row>
    <row r="22" customFormat="false" ht="23.25" hidden="false" customHeight="true" outlineLevel="0" collapsed="false">
      <c r="A22" s="499" t="s">
        <v>101</v>
      </c>
      <c r="B22" s="506" t="s">
        <v>767</v>
      </c>
      <c r="C22" s="506" t="s">
        <v>762</v>
      </c>
      <c r="D22" s="506" t="s">
        <v>763</v>
      </c>
      <c r="E22" s="507" t="s">
        <v>764</v>
      </c>
      <c r="F22" s="508" t="n">
        <v>2019</v>
      </c>
      <c r="G22" s="509" t="s">
        <v>703</v>
      </c>
      <c r="H22" s="508" t="n">
        <v>1598</v>
      </c>
      <c r="I22" s="508" t="n">
        <v>5</v>
      </c>
      <c r="J22" s="506" t="s">
        <v>765</v>
      </c>
      <c r="K22" s="506" t="s">
        <v>768</v>
      </c>
      <c r="L22" s="499" t="s">
        <v>688</v>
      </c>
      <c r="M22" s="499" t="s">
        <v>688</v>
      </c>
      <c r="N22" s="499" t="s">
        <v>688</v>
      </c>
      <c r="O22" s="506" t="s">
        <v>689</v>
      </c>
      <c r="P22" s="513" t="n">
        <v>8486</v>
      </c>
      <c r="Q22" s="506" t="n">
        <v>59500</v>
      </c>
      <c r="R22" s="504" t="s">
        <v>690</v>
      </c>
      <c r="S22" s="505" t="s">
        <v>691</v>
      </c>
    </row>
    <row r="23" customFormat="false" ht="23.25" hidden="false" customHeight="true" outlineLevel="0" collapsed="false">
      <c r="A23" s="499" t="s">
        <v>108</v>
      </c>
      <c r="B23" s="506" t="s">
        <v>769</v>
      </c>
      <c r="C23" s="506" t="s">
        <v>762</v>
      </c>
      <c r="D23" s="506" t="s">
        <v>763</v>
      </c>
      <c r="E23" s="507" t="s">
        <v>764</v>
      </c>
      <c r="F23" s="508" t="n">
        <v>2019</v>
      </c>
      <c r="G23" s="509" t="s">
        <v>703</v>
      </c>
      <c r="H23" s="508" t="n">
        <v>1598</v>
      </c>
      <c r="I23" s="508" t="n">
        <v>5</v>
      </c>
      <c r="J23" s="506" t="s">
        <v>765</v>
      </c>
      <c r="K23" s="506" t="s">
        <v>770</v>
      </c>
      <c r="L23" s="499" t="s">
        <v>688</v>
      </c>
      <c r="M23" s="499" t="s">
        <v>688</v>
      </c>
      <c r="N23" s="499" t="s">
        <v>688</v>
      </c>
      <c r="O23" s="506" t="s">
        <v>689</v>
      </c>
      <c r="P23" s="513" t="n">
        <v>22252</v>
      </c>
      <c r="Q23" s="506" t="n">
        <v>54000</v>
      </c>
      <c r="R23" s="504" t="s">
        <v>690</v>
      </c>
      <c r="S23" s="505" t="s">
        <v>691</v>
      </c>
    </row>
    <row r="24" customFormat="false" ht="12.75" hidden="false" customHeight="false" outlineLevel="0" collapsed="false">
      <c r="Q24" s="515"/>
    </row>
  </sheetData>
  <mergeCells count="18">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R4"/>
    <mergeCell ref="S2: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14"/>
    </sheetView>
  </sheetViews>
  <sheetFormatPr defaultColWidth="11.28125" defaultRowHeight="12.75" zeroHeight="false" outlineLevelRow="0" outlineLevelCol="0"/>
  <cols>
    <col collapsed="false" customWidth="true" hidden="false" outlineLevel="0" max="2" min="2" style="0" width="27.14"/>
    <col collapsed="false" customWidth="true" hidden="false" outlineLevel="0" max="3" min="3" style="0" width="15.13"/>
    <col collapsed="false" customWidth="true" hidden="false" outlineLevel="0" max="4" min="4" style="516" width="15.13"/>
    <col collapsed="false" customWidth="true" hidden="false" outlineLevel="0" max="12" min="5" style="0" width="15.13"/>
  </cols>
  <sheetData>
    <row r="3" customFormat="false" ht="15" hidden="false" customHeight="false" outlineLevel="0" collapsed="false">
      <c r="B3" s="517" t="s">
        <v>771</v>
      </c>
      <c r="C3" s="518"/>
      <c r="D3" s="519"/>
      <c r="E3" s="518"/>
      <c r="F3" s="518"/>
      <c r="G3" s="518"/>
      <c r="H3" s="518"/>
      <c r="I3" s="518"/>
      <c r="J3" s="518"/>
      <c r="K3" s="518"/>
      <c r="L3" s="518"/>
    </row>
    <row r="5" customFormat="false" ht="15" hidden="false" customHeight="false" outlineLevel="0" collapsed="false">
      <c r="B5" s="520"/>
      <c r="C5" s="521" t="n">
        <v>2016</v>
      </c>
      <c r="D5" s="521"/>
      <c r="E5" s="522" t="n">
        <v>2017</v>
      </c>
      <c r="F5" s="522"/>
      <c r="G5" s="521" t="n">
        <v>2018</v>
      </c>
      <c r="H5" s="521"/>
      <c r="I5" s="522" t="n">
        <v>2019</v>
      </c>
      <c r="J5" s="522"/>
      <c r="K5" s="521" t="n">
        <v>2020</v>
      </c>
      <c r="L5" s="521"/>
    </row>
    <row r="6" customFormat="false" ht="15" hidden="false" customHeight="false" outlineLevel="0" collapsed="false">
      <c r="B6" s="520"/>
      <c r="C6" s="523" t="s">
        <v>772</v>
      </c>
      <c r="D6" s="524" t="s">
        <v>773</v>
      </c>
      <c r="E6" s="525" t="s">
        <v>772</v>
      </c>
      <c r="F6" s="526" t="s">
        <v>773</v>
      </c>
      <c r="G6" s="523" t="s">
        <v>772</v>
      </c>
      <c r="H6" s="527" t="s">
        <v>773</v>
      </c>
      <c r="I6" s="525" t="s">
        <v>772</v>
      </c>
      <c r="J6" s="526" t="s">
        <v>773</v>
      </c>
      <c r="K6" s="523" t="s">
        <v>772</v>
      </c>
      <c r="L6" s="527" t="s">
        <v>773</v>
      </c>
    </row>
    <row r="7" customFormat="false" ht="30" hidden="false" customHeight="false" outlineLevel="0" collapsed="false">
      <c r="B7" s="528" t="s">
        <v>774</v>
      </c>
      <c r="C7" s="529" t="s">
        <v>703</v>
      </c>
      <c r="D7" s="530" t="s">
        <v>703</v>
      </c>
      <c r="E7" s="531" t="n">
        <v>1</v>
      </c>
      <c r="F7" s="532" t="n">
        <v>2448.12</v>
      </c>
      <c r="G7" s="529" t="n">
        <v>1</v>
      </c>
      <c r="H7" s="530" t="n">
        <v>1620.17</v>
      </c>
      <c r="I7" s="531" t="n">
        <v>4</v>
      </c>
      <c r="J7" s="532" t="n">
        <f aca="false">12384.73+653.97+3997.5+214</f>
        <v>17250.2</v>
      </c>
      <c r="K7" s="529" t="s">
        <v>703</v>
      </c>
      <c r="L7" s="530" t="s">
        <v>703</v>
      </c>
    </row>
    <row r="8" customFormat="false" ht="30" hidden="false" customHeight="false" outlineLevel="0" collapsed="false">
      <c r="B8" s="528" t="s">
        <v>775</v>
      </c>
      <c r="C8" s="529" t="s">
        <v>703</v>
      </c>
      <c r="D8" s="530" t="s">
        <v>703</v>
      </c>
      <c r="E8" s="531" t="s">
        <v>703</v>
      </c>
      <c r="F8" s="533" t="s">
        <v>703</v>
      </c>
      <c r="G8" s="529" t="s">
        <v>703</v>
      </c>
      <c r="H8" s="534" t="s">
        <v>703</v>
      </c>
      <c r="I8" s="531" t="s">
        <v>703</v>
      </c>
      <c r="J8" s="533" t="s">
        <v>703</v>
      </c>
      <c r="K8" s="529" t="s">
        <v>703</v>
      </c>
      <c r="L8" s="534" t="s">
        <v>703</v>
      </c>
    </row>
    <row r="9" customFormat="false" ht="30" hidden="false" customHeight="false" outlineLevel="0" collapsed="false">
      <c r="B9" s="528" t="s">
        <v>776</v>
      </c>
      <c r="C9" s="529" t="s">
        <v>703</v>
      </c>
      <c r="D9" s="530" t="s">
        <v>703</v>
      </c>
      <c r="E9" s="531" t="s">
        <v>703</v>
      </c>
      <c r="F9" s="532" t="s">
        <v>703</v>
      </c>
      <c r="G9" s="529" t="s">
        <v>703</v>
      </c>
      <c r="H9" s="530" t="s">
        <v>703</v>
      </c>
      <c r="I9" s="531" t="s">
        <v>703</v>
      </c>
      <c r="J9" s="533" t="s">
        <v>703</v>
      </c>
      <c r="K9" s="529" t="s">
        <v>703</v>
      </c>
      <c r="L9" s="535" t="s">
        <v>703</v>
      </c>
    </row>
    <row r="10" customFormat="false" ht="15" hidden="false" customHeight="false" outlineLevel="0" collapsed="false">
      <c r="B10" s="536"/>
      <c r="C10" s="537"/>
      <c r="D10" s="538"/>
      <c r="E10" s="539"/>
      <c r="F10" s="540"/>
      <c r="G10" s="537"/>
      <c r="H10" s="538"/>
      <c r="I10" s="539"/>
      <c r="J10" s="540"/>
      <c r="K10" s="537"/>
      <c r="L10" s="538"/>
    </row>
    <row r="11" customFormat="false" ht="15" hidden="false" customHeight="false" outlineLevel="0" collapsed="false">
      <c r="B11" s="528" t="s">
        <v>777</v>
      </c>
      <c r="C11" s="529" t="n">
        <v>1</v>
      </c>
      <c r="D11" s="530" t="n">
        <v>3212.37</v>
      </c>
      <c r="E11" s="531" t="s">
        <v>703</v>
      </c>
      <c r="F11" s="533" t="s">
        <v>703</v>
      </c>
      <c r="G11" s="529" t="n">
        <v>1</v>
      </c>
      <c r="H11" s="530" t="n">
        <v>4841.82</v>
      </c>
      <c r="I11" s="531" t="s">
        <v>703</v>
      </c>
      <c r="J11" s="533" t="s">
        <v>703</v>
      </c>
      <c r="K11" s="529" t="s">
        <v>703</v>
      </c>
      <c r="L11" s="534" t="s">
        <v>703</v>
      </c>
    </row>
    <row r="12" customFormat="false" ht="15" hidden="false" customHeight="false" outlineLevel="0" collapsed="false">
      <c r="B12" s="528" t="s">
        <v>778</v>
      </c>
      <c r="C12" s="529" t="n">
        <v>5</v>
      </c>
      <c r="D12" s="530" t="n">
        <f aca="false">2069.04+3992.22+7793.25+2694.03+2694.67</f>
        <v>19243.21</v>
      </c>
      <c r="E12" s="531" t="n">
        <v>2</v>
      </c>
      <c r="F12" s="532" t="n">
        <f aca="false">2075.86+4301.45</f>
        <v>6377.31</v>
      </c>
      <c r="G12" s="529" t="n">
        <v>3</v>
      </c>
      <c r="H12" s="530" t="n">
        <f aca="false">10989.34+2636.42+760.5</f>
        <v>14386.26</v>
      </c>
      <c r="I12" s="531"/>
      <c r="J12" s="532"/>
      <c r="K12" s="529" t="s">
        <v>703</v>
      </c>
      <c r="L12" s="534" t="s">
        <v>703</v>
      </c>
    </row>
  </sheetData>
  <mergeCells count="5">
    <mergeCell ref="C5:D5"/>
    <mergeCell ref="E5:F5"/>
    <mergeCell ref="G5:H5"/>
    <mergeCell ref="I5:J5"/>
    <mergeCell ref="K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10:40:25Z</dcterms:created>
  <dc:creator>Joanna Litwinowicz</dc:creator>
  <dc:description/>
  <dc:language>en-US</dc:language>
  <cp:lastModifiedBy>Piotr Dyda</cp:lastModifiedBy>
  <cp:lastPrinted>2020-06-01T12:46:17Z</cp:lastPrinted>
  <dcterms:modified xsi:type="dcterms:W3CDTF">2020-06-08T05:39:11Z</dcterms:modified>
  <cp:revision>0</cp:revision>
  <dc:subject/>
  <dc:title/>
</cp:coreProperties>
</file>